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Tab_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Tab_4!$A$1:$O$95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avani_Vjetor" vbProcedure="false">'[55]'!$AL$38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0" name="ams" vbProcedure="false">{"Main Economic Indicators",#N/A,FALSE,"C"}</definedName>
    <definedName function="false" hidden="false" localSheetId="0" name="amstwo" vbProcedure="false">{"Main Economic Indicators",#N/A,FALSE,"C"}</definedName>
    <definedName function="false" hidden="false" localSheetId="0" name="Copyfrom" vbProcedure="false">'[56]'!$L$1:$L$54</definedName>
    <definedName function="false" hidden="false" localSheetId="0" name="endrit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newname2" vbProcedure="false">{#N/A,#N/A,FALSE,"I";#N/A,#N/A,FALSE,"J";#N/A,#N/A,FALSE,"K";#N/A,#N/A,FALSE,"L";#N/A,#N/A,FALSE,"M";#N/A,#N/A,FALSE,"N";#N/A,#N/A,FALSE,"O"}</definedName>
    <definedName function="false" hidden="false" localSheetId="0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0" name="newname4" vbProcedure="false">{"WEO",#N/A,FALSE,"T"}</definedName>
    <definedName function="false" hidden="false" localSheetId="0" name="newname5" vbProcedure="false">{,,,,,,,,,,,,,,,,,,,,,,,,,,,,,,,,,,,,,,,,,,,,,,,,,,,,,,,,,,,}</definedName>
    <definedName function="false" hidden="false" localSheetId="0" name="rtre" vbProcedure="false">{"Main Economic Indicators",#N/A,FALSE,"C"}</definedName>
    <definedName function="false" hidden="false" localSheetId="0" name="Tabel" vbProcedure="false">[54]Tregues!$A$1:$J$50</definedName>
    <definedName function="false" hidden="false" localSheetId="0" name="viti2006" vbProcedure="false">[53]kursi!$A$27:$M$37</definedName>
    <definedName function="false" hidden="false" localSheetId="0" name="viti2007" vbProcedure="false">[53]kursi!$A$41:$M$51</definedName>
    <definedName function="false" hidden="false" localSheetId="0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BOP_MIDTERM_" vbProcedure="false">{"BOP_TAB",#N/A,FALSE,"N";"MIDTERM_TAB",#N/A,FALSE,"O"}</definedName>
    <definedName function="false" hidden="false" localSheetId="0" name="wrn_formula_" vbProcedure="false">{#N/A,#N/A,FALSE,"MS"}</definedName>
    <definedName function="false" hidden="false" localSheetId="0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0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0" name="wrn_Main___Economic___Indicators_" vbProcedure="false">{"Main Economic Indicators",#N/A,FALSE,"C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0" name="wrn_WEO_" vbProcedure="false">{"WEO",#N/A,FALSE,"T"}</definedName>
    <definedName function="false" hidden="false" localSheetId="0" name="wvu_Print_" vbProcedure="false">{,,,,,,,,,,,,,,,,,,,,,,,,,,,,,,,,,,,,,,,,,,,,,,,,,,,,,,,,,,,}</definedName>
    <definedName function="false" hidden="false" localSheetId="0" name="YEAR2009" vbProcedure="false">'[56]'!$L$1:$L$54</definedName>
    <definedName function="false" hidden="false" localSheetId="0" name="YEAR2013" vbProcedure="false">'[56]'!$A$1:$B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93">
  <si>
    <t xml:space="preserve">TREGUESIT FISKALE TE BUXHETIT TE KONSOLIDUAR 2017-2022</t>
  </si>
  <si>
    <t xml:space="preserve">Fiscal indicators regarding consolidated budget of 2017-2022</t>
  </si>
  <si>
    <t xml:space="preserve">ne milion leke (in million lek)</t>
  </si>
  <si>
    <t xml:space="preserve">Nr.</t>
  </si>
  <si>
    <t xml:space="preserve">E  M  E  R  T  I  M  I</t>
  </si>
  <si>
    <t xml:space="preserve">Faktik
 2017</t>
  </si>
  <si>
    <t xml:space="preserve">Ne % te PBB</t>
  </si>
  <si>
    <t xml:space="preserve">Faktik
2018</t>
  </si>
  <si>
    <t xml:space="preserve">Akti Normativ 2019</t>
  </si>
  <si>
    <t xml:space="preserve">Buxheti 2020</t>
  </si>
  <si>
    <t xml:space="preserve">Buxheti 2021</t>
  </si>
  <si>
    <t xml:space="preserve">Buxheti 2022</t>
  </si>
  <si>
    <t xml:space="preserve">I T E M S</t>
  </si>
  <si>
    <t xml:space="preserve">TOTALI TE ARDHURAVE</t>
  </si>
  <si>
    <t xml:space="preserve">TOTAL REVENUE</t>
  </si>
  <si>
    <t xml:space="preserve">I.</t>
  </si>
  <si>
    <t xml:space="preserve">Te ardhura nga ndihmat</t>
  </si>
  <si>
    <t xml:space="preserve">Grants</t>
  </si>
  <si>
    <t xml:space="preserve">     Nga te cilat: mbeshtetje buxhetore</t>
  </si>
  <si>
    <t xml:space="preserve">from which: Budget Support</t>
  </si>
  <si>
    <t xml:space="preserve">     Nga te cilat: grante per fondin e rindertimit</t>
  </si>
  <si>
    <t xml:space="preserve">from which: Reconstruction Fund</t>
  </si>
  <si>
    <t xml:space="preserve">II.</t>
  </si>
  <si>
    <t xml:space="preserve">Te ardhura tatimore</t>
  </si>
  <si>
    <t xml:space="preserve">Tax Revenue</t>
  </si>
  <si>
    <t xml:space="preserve">II.1</t>
  </si>
  <si>
    <t xml:space="preserve">Nga Tatimet dhe Doganat</t>
  </si>
  <si>
    <t xml:space="preserve">From tax offices and customs</t>
  </si>
  <si>
    <t xml:space="preserve">Tatimi mbi Vleren e Shtuar</t>
  </si>
  <si>
    <t xml:space="preserve">V.A.T </t>
  </si>
  <si>
    <t xml:space="preserve">Tatimi mbi Fitimin</t>
  </si>
  <si>
    <t xml:space="preserve">Profit Tax</t>
  </si>
  <si>
    <t xml:space="preserve">Akcizat</t>
  </si>
  <si>
    <t xml:space="preserve">Excise Tax</t>
  </si>
  <si>
    <t xml:space="preserve">Tatimi mbi te Ardhurat Personale</t>
  </si>
  <si>
    <t xml:space="preserve">Personal Income Tax</t>
  </si>
  <si>
    <t xml:space="preserve">Taksa Nacionale dhe te tjera</t>
  </si>
  <si>
    <t xml:space="preserve">National Taxes and others</t>
  </si>
  <si>
    <t xml:space="preserve">Taksa Doganore</t>
  </si>
  <si>
    <t xml:space="preserve">Customs Duties</t>
  </si>
  <si>
    <t xml:space="preserve">II.2</t>
  </si>
  <si>
    <t xml:space="preserve">Te ardhura nga Pushteti Vendor</t>
  </si>
  <si>
    <t xml:space="preserve">Local Taxes</t>
  </si>
  <si>
    <t xml:space="preserve">Taksa Lokale</t>
  </si>
  <si>
    <t xml:space="preserve">Tatimi mbi Pasurine (ndertesat)</t>
  </si>
  <si>
    <t xml:space="preserve">Property Tax</t>
  </si>
  <si>
    <t xml:space="preserve">Tatimi i thjeshtuar mbi fitimin e biznesit te vogel</t>
  </si>
  <si>
    <t xml:space="preserve">Simple profit tax of small bisness</t>
  </si>
  <si>
    <t xml:space="preserve">II.3</t>
  </si>
  <si>
    <t xml:space="preserve">Te ardhurat nga Fondet Speciale</t>
  </si>
  <si>
    <t xml:space="preserve">Revenues from Special Funds</t>
  </si>
  <si>
    <t xml:space="preserve">Sigurimi Shoqeror</t>
  </si>
  <si>
    <t xml:space="preserve">Social Insurance</t>
  </si>
  <si>
    <t xml:space="preserve">Sigurimi Shendetesor</t>
  </si>
  <si>
    <t xml:space="preserve">Health insurance</t>
  </si>
  <si>
    <t xml:space="preserve">Te ardhurat per kompensimin ne vlere te pronareve</t>
  </si>
  <si>
    <t xml:space="preserve">Revenues for owners' in value-compensation </t>
  </si>
  <si>
    <t xml:space="preserve">III.</t>
  </si>
  <si>
    <t xml:space="preserve">Te ardhura Jotatimore</t>
  </si>
  <si>
    <t xml:space="preserve">Nontax Revenue</t>
  </si>
  <si>
    <t xml:space="preserve">Tran.Fitimi nga Banka e Shqiperise</t>
  </si>
  <si>
    <t xml:space="preserve">Profit transfer from BOA</t>
  </si>
  <si>
    <t xml:space="preserve">Te ardhura nga Institucionet Buxhetore</t>
  </si>
  <si>
    <t xml:space="preserve">Income of budgetary institutions</t>
  </si>
  <si>
    <t xml:space="preserve">Dividenti</t>
  </si>
  <si>
    <t xml:space="preserve">Divident</t>
  </si>
  <si>
    <t xml:space="preserve">Tarifat e Sherbimeve</t>
  </si>
  <si>
    <t xml:space="preserve">Services Fees</t>
  </si>
  <si>
    <t xml:space="preserve">Te tjera</t>
  </si>
  <si>
    <t xml:space="preserve">Others</t>
  </si>
  <si>
    <t xml:space="preserve">TOTALI I SHPENZIMEVE</t>
  </si>
  <si>
    <t xml:space="preserve">TOTAL EXPENDITURE</t>
  </si>
  <si>
    <t xml:space="preserve">Shpenzime Korrente</t>
  </si>
  <si>
    <t xml:space="preserve">Current Expenditures</t>
  </si>
  <si>
    <t xml:space="preserve">Personeli</t>
  </si>
  <si>
    <t xml:space="preserve">Personnel expenditures</t>
  </si>
  <si>
    <t xml:space="preserve">Paga</t>
  </si>
  <si>
    <t xml:space="preserve">Wages</t>
  </si>
  <si>
    <t xml:space="preserve">Kontributi per Sigurime Shoqerore</t>
  </si>
  <si>
    <t xml:space="preserve">Social insurance contributions</t>
  </si>
  <si>
    <t xml:space="preserve">Fondi i vecante i pagave</t>
  </si>
  <si>
    <t xml:space="preserve">Bonus fund </t>
  </si>
  <si>
    <t xml:space="preserve">Politika te reja pagash </t>
  </si>
  <si>
    <t xml:space="preserve">Contingency for new wage policies</t>
  </si>
  <si>
    <t xml:space="preserve">Arsimi i Larte nga te ardhurat e veta</t>
  </si>
  <si>
    <t xml:space="preserve">Higher Education from its own revenues</t>
  </si>
  <si>
    <t xml:space="preserve">Interesat</t>
  </si>
  <si>
    <t xml:space="preserve">Interest</t>
  </si>
  <si>
    <t xml:space="preserve"> Te Brendshme</t>
  </si>
  <si>
    <t xml:space="preserve">Domestic</t>
  </si>
  <si>
    <t xml:space="preserve"> Te Huaja</t>
  </si>
  <si>
    <t xml:space="preserve">Foreign</t>
  </si>
  <si>
    <t xml:space="preserve"> Kontingjencë për risqet e borxhit</t>
  </si>
  <si>
    <t xml:space="preserve">Contingency for debt related risks</t>
  </si>
  <si>
    <t xml:space="preserve">Shpenzime Operative Mirembajtje nga te cilat:</t>
  </si>
  <si>
    <t xml:space="preserve">Operational &amp; Maintenance of which:</t>
  </si>
  <si>
    <t xml:space="preserve">Te qeverisjes qendrore</t>
  </si>
  <si>
    <t xml:space="preserve">                 Central government</t>
  </si>
  <si>
    <t xml:space="preserve">                    from revenues of Higher Education System</t>
  </si>
  <si>
    <t xml:space="preserve">Te tjera jashte limitit</t>
  </si>
  <si>
    <t xml:space="preserve">                      from Exceptional Revenues</t>
  </si>
  <si>
    <t xml:space="preserve">Subvencionet</t>
  </si>
  <si>
    <t xml:space="preserve">Subsidies</t>
  </si>
  <si>
    <t xml:space="preserve">Shpenzime per Fondet Speciale</t>
  </si>
  <si>
    <t xml:space="preserve">Social insurance outlays</t>
  </si>
  <si>
    <t xml:space="preserve">Sigurime Shoqerore</t>
  </si>
  <si>
    <t xml:space="preserve">Social insurance</t>
  </si>
  <si>
    <t xml:space="preserve">Politika te reja pensionesh</t>
  </si>
  <si>
    <t xml:space="preserve">Contingency for new pension policies</t>
  </si>
  <si>
    <t xml:space="preserve">Bonusi i Pensionisteve</t>
  </si>
  <si>
    <t xml:space="preserve">Pensioners' Bonus</t>
  </si>
  <si>
    <t xml:space="preserve">Sigurime Shendetesore</t>
  </si>
  <si>
    <t xml:space="preserve">Shpenzime per Kompensimin ne Vlere te Pronareve</t>
  </si>
  <si>
    <t xml:space="preserve">Expenditure for owners' in value-compensation</t>
  </si>
  <si>
    <t xml:space="preserve">Shpenzime per Buxhetin Vendor</t>
  </si>
  <si>
    <t xml:space="preserve">Local Budget expenditure</t>
  </si>
  <si>
    <t xml:space="preserve">Transfertat nga Buxheti i Shtetit per pushtetin vendor</t>
  </si>
  <si>
    <t xml:space="preserve">Central Government Grant for Local Government</t>
  </si>
  <si>
    <t xml:space="preserve">Transfertë e pakushtëzuar e përgjithshme</t>
  </si>
  <si>
    <t xml:space="preserve">Unconditional Fund</t>
  </si>
  <si>
    <t xml:space="preserve">Transfertë e pakushtëzuar sektoriale (Grant Specifik)</t>
  </si>
  <si>
    <t xml:space="preserve">Specific Grant</t>
  </si>
  <si>
    <t xml:space="preserve">Buxheti vendor (të ardhurat e veta tatimore)</t>
  </si>
  <si>
    <t xml:space="preserve">Local Budget (Own revenues)</t>
  </si>
  <si>
    <t xml:space="preserve">Taksa të ndara</t>
  </si>
  <si>
    <t xml:space="preserve">Local Budget (from shared taxes revenues) </t>
  </si>
  <si>
    <t xml:space="preserve">Buxheti vendor (të ardhurat e veta jo-tatimore)</t>
  </si>
  <si>
    <t xml:space="preserve">Local Budget (from non-tax revenues) </t>
  </si>
  <si>
    <t xml:space="preserve">Financimi i huaj vendor</t>
  </si>
  <si>
    <t xml:space="preserve">Local foreign financing</t>
  </si>
  <si>
    <t xml:space="preserve">Shpenzime te tjera </t>
  </si>
  <si>
    <t xml:space="preserve">Other expenditures</t>
  </si>
  <si>
    <t xml:space="preserve">Pagesa e Papunesise</t>
  </si>
  <si>
    <t xml:space="preserve">Unemployment insurance benefits</t>
  </si>
  <si>
    <t xml:space="preserve">Ndihma Ekonomike dhe Paaftesia</t>
  </si>
  <si>
    <t xml:space="preserve">Social assistance and disability</t>
  </si>
  <si>
    <t xml:space="preserve">Kompensim per ish te perndjekurit politike</t>
  </si>
  <si>
    <t xml:space="preserve">Compensation for ex political prisoners</t>
  </si>
  <si>
    <t xml:space="preserve">Shperblimi i familjeve ne nevoje</t>
  </si>
  <si>
    <t xml:space="preserve">Compensation for vulnerable families</t>
  </si>
  <si>
    <t xml:space="preserve">Bonusi i lindjeve</t>
  </si>
  <si>
    <t xml:space="preserve">Birth Bonus</t>
  </si>
  <si>
    <t xml:space="preserve">Fondi Rezerve</t>
  </si>
  <si>
    <t xml:space="preserve">Reserve fund, Contingency</t>
  </si>
  <si>
    <t xml:space="preserve"> Reserve Fund</t>
  </si>
  <si>
    <t xml:space="preserve">Rezerve per reformen ne Drejtesi</t>
  </si>
  <si>
    <t xml:space="preserve">Contingency for deficit financing</t>
  </si>
  <si>
    <t xml:space="preserve">Shpenzime Kapitale</t>
  </si>
  <si>
    <t xml:space="preserve">Capital expenditures</t>
  </si>
  <si>
    <t xml:space="preserve">Financimi Brendshem</t>
  </si>
  <si>
    <t xml:space="preserve">Domestic financing</t>
  </si>
  <si>
    <t xml:space="preserve">Investime nga te ardhurat e Arsimit te Larte</t>
  </si>
  <si>
    <t xml:space="preserve">From Higher Education System's own revenues</t>
  </si>
  <si>
    <t xml:space="preserve">Financimi Huaj</t>
  </si>
  <si>
    <t xml:space="preserve">Foreign financing</t>
  </si>
  <si>
    <t xml:space="preserve">nga të cilat: Energjia</t>
  </si>
  <si>
    <t xml:space="preserve">from which: Energy</t>
  </si>
  <si>
    <t xml:space="preserve">V</t>
  </si>
  <si>
    <t xml:space="preserve">Të tjera</t>
  </si>
  <si>
    <t xml:space="preserve">Other </t>
  </si>
  <si>
    <t xml:space="preserve">Hua e dhene per Energjine</t>
  </si>
  <si>
    <t xml:space="preserve">Borrowing to Energy Sector</t>
  </si>
  <si>
    <t xml:space="preserve">Hua e kthyer nga sistemi energjitik</t>
  </si>
  <si>
    <t xml:space="preserve">Repayment from Energy Sector</t>
  </si>
  <si>
    <t xml:space="preserve">Transferime kapitale</t>
  </si>
  <si>
    <t xml:space="preserve">VI</t>
  </si>
  <si>
    <t xml:space="preserve">Transferta e Shpronesimeve</t>
  </si>
  <si>
    <t xml:space="preserve">Expropriation Fund</t>
  </si>
  <si>
    <t xml:space="preserve">VII</t>
  </si>
  <si>
    <t xml:space="preserve">Fondi I Rindertimit</t>
  </si>
  <si>
    <t xml:space="preserve">Reconstruction Fund</t>
  </si>
  <si>
    <t xml:space="preserve"> DEFIÇITI</t>
  </si>
  <si>
    <t xml:space="preserve">Cash Balance</t>
  </si>
  <si>
    <t xml:space="preserve">FINANCIMI DEFIÇITIT</t>
  </si>
  <si>
    <t xml:space="preserve">Financing (Cash)</t>
  </si>
  <si>
    <t xml:space="preserve"> Brendshem</t>
  </si>
  <si>
    <t xml:space="preserve">   Te ardhura nga privatizimi</t>
  </si>
  <si>
    <t xml:space="preserve">  Privatization receipts</t>
  </si>
  <si>
    <t xml:space="preserve">   Hua-marrje e brendshme</t>
  </si>
  <si>
    <t xml:space="preserve">  Domestic borrowing</t>
  </si>
  <si>
    <t xml:space="preserve">   Te tjera</t>
  </si>
  <si>
    <t xml:space="preserve">Other</t>
  </si>
  <si>
    <t xml:space="preserve">I Huaj</t>
  </si>
  <si>
    <t xml:space="preserve">   Hua afatgjate (e marre) </t>
  </si>
  <si>
    <t xml:space="preserve">  Long-term Loan(Drawings)</t>
  </si>
  <si>
    <t xml:space="preserve">   Ndryshimi i gjendjes se arkes</t>
  </si>
  <si>
    <t xml:space="preserve">Chang. of stat. Account </t>
  </si>
  <si>
    <t xml:space="preserve">   Ripagesat</t>
  </si>
  <si>
    <t xml:space="preserve">  Repayments</t>
  </si>
  <si>
    <t xml:space="preserve">   Mbeshtetje buxhetore</t>
  </si>
  <si>
    <t xml:space="preserve">Budget support</t>
  </si>
  <si>
    <t xml:space="preserve">Produkti i Brendshem Bruto (PBB) </t>
  </si>
  <si>
    <t xml:space="preserve">Gross Domestic Product (GDP)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"/>
    <numFmt numFmtId="171" formatCode="_(* #,##0.00_);_(* \(#,##0.00\);_(* \-??_);_(@_)"/>
    <numFmt numFmtId="172" formatCode="_-* #,##0.00_-;\-* #,##0.00_-;_-* \-??_-;_-@_-"/>
    <numFmt numFmtId="173" formatCode="_-* #,##0.00_L_e_k_-;\-* #,##0.00_L_e_k_-;_-* \-??_L_e_k_-;_-@_-"/>
    <numFmt numFmtId="174" formatCode="#,##0.000"/>
    <numFmt numFmtId="175" formatCode="#,##0"/>
    <numFmt numFmtId="176" formatCode="\$#,##0_);&quot;($&quot;#,##0\)"/>
    <numFmt numFmtId="177" formatCode="mmmm\ d&quot;, &quot;yyyy"/>
    <numFmt numFmtId="178" formatCode="_([$€]* #,##0.00_);_([$€]* \(#,##0.00\);_([$€]* \-??_);_(@_)"/>
    <numFmt numFmtId="179" formatCode="0.00"/>
    <numFmt numFmtId="180" formatCode="_-* #,##0_-;\-* #,##0_-;_-* \-_-;_-@_-"/>
    <numFmt numFmtId="181" formatCode="_(* #,##0_);_(* \(#,##0\);_(* \-_);_(@_)"/>
    <numFmt numFmtId="182" formatCode="_-\¢* #,##0_-;&quot;-¢&quot;* #,##0_-;_-\¢* \-_-;_-@_-"/>
    <numFmt numFmtId="183" formatCode="_-\¢* #,##0.00_-;&quot;-¢&quot;* #,##0.00_-;_-\¢* \-??_-;_-@_-"/>
    <numFmt numFmtId="184" formatCode="_(\$* #,##0_);_(\$* \(#,##0\);_(\$* \-_);_(@_)"/>
    <numFmt numFmtId="185" formatCode="_(\$* #,##0.00_);_(\$* \(#,##0.00\);_(\$* \-??_);_(@_)"/>
    <numFmt numFmtId="186" formatCode="#,##0&quot; Kč&quot;;\-#,##0&quot; Kč&quot;"/>
    <numFmt numFmtId="187" formatCode="[&gt;=0.05]#,##0.0;[&lt;=-0.05]\-#,##0.0;?0.0"/>
    <numFmt numFmtId="188" formatCode="[$-409]#,##0.00_);[RED]\(#,##0.00\)"/>
    <numFmt numFmtId="189" formatCode="0%"/>
    <numFmt numFmtId="190" formatCode="0.00%"/>
    <numFmt numFmtId="191" formatCode="[BLACK]#,##0.0;[BLACK]\-#,##0.0;;"/>
    <numFmt numFmtId="192" formatCode="[&gt;0.05][BLACK]#,##0.0;[&lt;-0.05][BLACK]\-#,##0.0;;"/>
    <numFmt numFmtId="193" formatCode="[&gt;0.5][BLACK]#,##0;[&lt;-0.5][BLACK]\-#,##0;;"/>
    <numFmt numFmtId="194" formatCode="#,##0.0____"/>
    <numFmt numFmtId="195" formatCode="mmmm\ yyyy"/>
    <numFmt numFmtId="196" formatCode="0.0"/>
    <numFmt numFmtId="197" formatCode="\$#,##0.00\ ;&quot;($&quot;#,##0.00\)"/>
    <numFmt numFmtId="198" formatCode="#,##0.00"/>
    <numFmt numFmtId="199" formatCode="0_);\(0\)"/>
    <numFmt numFmtId="200" formatCode="0.0%"/>
    <numFmt numFmtId="20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name val="CTimesRoman"/>
      <family val="0"/>
    </font>
    <font>
      <sz val="10"/>
      <name val="Times New Roman"/>
      <family val="0"/>
    </font>
    <font>
      <sz val="12"/>
      <name val="Times New Roman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sz val="12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2"/>
      <name val="Engravers MT"/>
      <family val="1"/>
    </font>
    <font>
      <sz val="11"/>
      <name val="Bookman Old Style"/>
      <family val="1"/>
    </font>
    <font>
      <sz val="6"/>
      <name val="Bookman Old Style"/>
      <family val="1"/>
    </font>
    <font>
      <i val="true"/>
      <sz val="8"/>
      <name val="Bookman Old Style"/>
      <family val="1"/>
    </font>
    <font>
      <sz val="10"/>
      <name val="Bookman Old Style"/>
      <family val="1"/>
    </font>
    <font>
      <b val="true"/>
      <sz val="8"/>
      <color rgb="FF000000"/>
      <name val="Bookman Old Style"/>
      <family val="1"/>
    </font>
    <font>
      <b val="true"/>
      <sz val="7"/>
      <name val="Bookman Old Style"/>
      <family val="1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i val="true"/>
      <sz val="8"/>
      <name val="Bookman Old Style"/>
      <family val="1"/>
      <charset val="238"/>
    </font>
    <font>
      <i val="true"/>
      <sz val="10"/>
      <name val="Arial"/>
      <family val="2"/>
      <charset val="238"/>
    </font>
    <font>
      <sz val="8"/>
      <name val="Bookman Old Style"/>
      <family val="1"/>
    </font>
    <font>
      <sz val="8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Bookman Old Style"/>
      <family val="1"/>
      <charset val="238"/>
    </font>
    <font>
      <sz val="7"/>
      <name val="Bookman Old Style"/>
      <family val="1"/>
    </font>
    <font>
      <i val="true"/>
      <sz val="7"/>
      <color rgb="FF000000"/>
      <name val="Bookman Old Style"/>
      <family val="1"/>
    </font>
    <font>
      <b val="true"/>
      <i val="true"/>
      <sz val="8"/>
      <color rgb="FF000000"/>
      <name val="Bookman Old Style"/>
      <family val="1"/>
    </font>
    <font>
      <b val="true"/>
      <i val="true"/>
      <sz val="9"/>
      <color rgb="FF000000"/>
      <name val="Bookman Old Style"/>
      <family val="1"/>
    </font>
    <font>
      <b val="true"/>
      <sz val="9"/>
      <name val="Bookman Old Style"/>
      <family val="1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ck"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applyFont="true" applyBorder="false" applyAlignment="false" applyProtection="false"/>
    <xf numFmtId="177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6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4" fontId="14" fillId="0" borderId="0" applyFont="true" applyBorder="false" applyAlignment="false" applyProtection="true">
      <protection locked="true" hidden="false"/>
    </xf>
    <xf numFmtId="164" fontId="0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97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4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applyFont="true" applyBorder="true" applyAlignment="true" applyProtection="false">
      <alignment horizontal="general" vertical="bottom" textRotation="0" wrapText="false" indent="0" shrinkToFit="false"/>
    </xf>
    <xf numFmtId="198" fontId="21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6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3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1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2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2" fillId="11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2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 content sheet_Projekt_Buxhet_2012" xfId="26"/>
    <cellStyle name="_ALB_StructPC tables" xfId="27"/>
    <cellStyle name="_Output to team May 12 2008 10pm" xfId="28"/>
    <cellStyle name="_PC Table Summary fror Gramoz May 13 2008" xfId="29"/>
    <cellStyle name="BoA" xfId="30"/>
    <cellStyle name="Celkem" xfId="31"/>
    <cellStyle name="Comma  - Style1" xfId="32"/>
    <cellStyle name="Comma 2" xfId="33"/>
    <cellStyle name="Comma 2 3" xfId="34"/>
    <cellStyle name="Comma 3" xfId="35"/>
    <cellStyle name="Comma 4" xfId="36"/>
    <cellStyle name="Comma 5" xfId="37"/>
    <cellStyle name="Comma 6" xfId="38"/>
    <cellStyle name="Comma(3)" xfId="39"/>
    <cellStyle name="Comma0" xfId="40"/>
    <cellStyle name="Curren - Style3" xfId="41"/>
    <cellStyle name="Curren - Style4" xfId="42"/>
    <cellStyle name="Currency0" xfId="43"/>
    <cellStyle name="Date" xfId="44"/>
    <cellStyle name="Datum" xfId="45"/>
    <cellStyle name="Defl/Infl" xfId="46"/>
    <cellStyle name="Euro" xfId="47"/>
    <cellStyle name="Exogenous" xfId="48"/>
    <cellStyle name="Finanèní0" xfId="49"/>
    <cellStyle name="Finanční0" xfId="50"/>
    <cellStyle name="Fixed" xfId="51"/>
    <cellStyle name="Grey" xfId="52"/>
    <cellStyle name="Hipervínculo_IIF" xfId="53"/>
    <cellStyle name="IMF" xfId="54"/>
    <cellStyle name="imf-one decimal" xfId="55"/>
    <cellStyle name="imf-zero decimal" xfId="56"/>
    <cellStyle name="Input [yellow]" xfId="57"/>
    <cellStyle name="INSTAT" xfId="58"/>
    <cellStyle name="Label" xfId="59"/>
    <cellStyle name="Millares [0]_BALPROGRAMA2001R" xfId="60"/>
    <cellStyle name="Millares_BALPROGRAMA2001R" xfId="61"/>
    <cellStyle name="Milliers [0]_Encours - Apr rééch" xfId="62"/>
    <cellStyle name="Milliers_Encours - Apr rééch" xfId="63"/>
    <cellStyle name="Model" xfId="64"/>
    <cellStyle name="MoF" xfId="65"/>
    <cellStyle name="Moneda [0]_BALPROGRAMA2001R" xfId="66"/>
    <cellStyle name="Moneda_BALPROGRAMA2001R" xfId="67"/>
    <cellStyle name="Monétaire [0]_Encours - Apr rééch" xfId="68"/>
    <cellStyle name="Monétaire_Encours - Apr rééch" xfId="69"/>
    <cellStyle name="Mìna0" xfId="70"/>
    <cellStyle name="Měna0" xfId="71"/>
    <cellStyle name="Normal - Style1" xfId="72"/>
    <cellStyle name="Normal - Style2" xfId="73"/>
    <cellStyle name="Normal - Style5" xfId="74"/>
    <cellStyle name="Normal - Style6" xfId="75"/>
    <cellStyle name="Normal - Style7" xfId="76"/>
    <cellStyle name="Normal - Style8" xfId="77"/>
    <cellStyle name="Normal 10" xfId="78"/>
    <cellStyle name="Normal 11" xfId="79"/>
    <cellStyle name="normal 2" xfId="80"/>
    <cellStyle name="Normal 2 4" xfId="81"/>
    <cellStyle name="Normal 3" xfId="82"/>
    <cellStyle name="Normal 3 2" xfId="83"/>
    <cellStyle name="Normal 4" xfId="84"/>
    <cellStyle name="Normal 5" xfId="85"/>
    <cellStyle name="Normal 5 3" xfId="86"/>
    <cellStyle name="Normal 6" xfId="87"/>
    <cellStyle name="Normal 8" xfId="88"/>
    <cellStyle name="Normal Table" xfId="89"/>
    <cellStyle name="Normal_treg fiskale ne vite" xfId="90"/>
    <cellStyle name="normálne__1_NDARJA  BUXHETIT Universiteteve _2007-2008 sipas Formulës.xls_Flori_PM" xfId="91"/>
    <cellStyle name="Output Amounts" xfId="92"/>
    <cellStyle name="Percent 2" xfId="93"/>
    <cellStyle name="Percent [2]" xfId="94"/>
    <cellStyle name="percentage difference" xfId="95"/>
    <cellStyle name="percentage difference one decimal" xfId="96"/>
    <cellStyle name="percentage difference zero decimal" xfId="97"/>
    <cellStyle name="Pevný" xfId="98"/>
    <cellStyle name="Presentation" xfId="99"/>
    <cellStyle name="Proj" xfId="100"/>
    <cellStyle name="Publication" xfId="101"/>
    <cellStyle name="STYL1 - Style1" xfId="102"/>
    <cellStyle name="Style 1" xfId="103"/>
    <cellStyle name="Text 1" xfId="104"/>
    <cellStyle name="WebAnchor1" xfId="105"/>
    <cellStyle name="WebAnchor2" xfId="106"/>
    <cellStyle name="WebAnchor3" xfId="107"/>
    <cellStyle name="WebAnchor4" xfId="108"/>
    <cellStyle name="WebAnchor5" xfId="109"/>
    <cellStyle name="WebAnchor6" xfId="110"/>
    <cellStyle name="WebAnchor7" xfId="111"/>
    <cellStyle name="Webexclude" xfId="112"/>
    <cellStyle name="WebFN" xfId="113"/>
    <cellStyle name="WebFN1" xfId="114"/>
    <cellStyle name="WebFN2" xfId="115"/>
    <cellStyle name="WebFN3" xfId="116"/>
    <cellStyle name="WebFN4" xfId="117"/>
    <cellStyle name="WebHR" xfId="118"/>
    <cellStyle name="WebIndent1" xfId="119"/>
    <cellStyle name="WebIndent1wFN3" xfId="120"/>
    <cellStyle name="WebIndent2" xfId="121"/>
    <cellStyle name="WebNoBR" xfId="122"/>
    <cellStyle name="zero" xfId="123"/>
    <cellStyle name="Záhlaví 1" xfId="124"/>
    <cellStyle name="Záhlaví 2" xfId="125"/>
    <cellStyle name="ДАТА" xfId="126"/>
    <cellStyle name="ДЕНЕЖНЫЙ_BOPENGC" xfId="127"/>
    <cellStyle name="ЗАГОЛОВОК1" xfId="128"/>
    <cellStyle name="ЗАГОЛОВОК2" xfId="129"/>
    <cellStyle name="ИТОГОВЫЙ" xfId="130"/>
    <cellStyle name="Обычный_BOPENGC" xfId="131"/>
    <cellStyle name="ПРОЦЕНТНЫЙ_BOPENGC" xfId="132"/>
    <cellStyle name="ТЕКСТ" xfId="133"/>
    <cellStyle name="ФИКСИРОВАННЫЙ" xfId="134"/>
    <cellStyle name="ФИНАНСОВЫЙ_BOPENGC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Users/GENTIA~1.OPR/AppData/Local/Temp/Rar$DI00.528/31.08.2012%20Final%20TOTALI%20_PBA_MASH_Tabelat_2013-2015_%20Aneksi%207%20A%20_F.Nurc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gentian.opre/Desktop/Desktop%20New/Set-i%20PBuxhetit%202012/Ligji%20i%20Buxhetit%202012/Buxheti_2012_Tabelat_Kuvend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Të_dhëna_fillestare"/>
      <sheetName val="P2. Buxheti Total 2013 sip Prog"/>
      <sheetName val="Tab_1_Të_Ardhura 2013"/>
      <sheetName val="Pagat databaze 2011-2012"/>
      <sheetName val="P 3. Permb  Pagave Fak 2011"/>
      <sheetName val="Pla_Manaxh_Fakt2011 "/>
      <sheetName val="A_Baze_v2011"/>
      <sheetName val="A_M_Pergj_v 2011"/>
      <sheetName val="Arsimi_profesional_v2011"/>
      <sheetName val="Arsimi_i_larte_4inst_2011"/>
      <sheetName val="Arsimi i larte Publik_v2011"/>
      <sheetName val="Pagat databaze v2012"/>
      <sheetName val="P 3. Permbledhese e Pagave_2012"/>
      <sheetName val="Pla_Manaxh_MASH_2012"/>
      <sheetName val="A_Baze_2012"/>
      <sheetName val="A_M_Pergj_2012"/>
      <sheetName val="Arsimi_profesional_2012"/>
      <sheetName val="Arsimi i larte_2012"/>
      <sheetName val="Arsimi_i_larte_3inst_2012"/>
      <sheetName val="Pagat databaze (2012-2013 Vilm)"/>
      <sheetName val="TOTAL_MASH_2013"/>
      <sheetName val="Pla_Manaxh_2013"/>
      <sheetName val="A_Baze_2013"/>
      <sheetName val="A_M_Pergj_2013"/>
      <sheetName val="Arsimi_profesional_2013"/>
      <sheetName val="Arsimi_i_larte_3inst_2013"/>
      <sheetName val="Arsimi i larte Publik_2013"/>
      <sheetName val="P 4. Nr i punonjesve"/>
      <sheetName val="P5. Art.602"/>
      <sheetName val="602 Planif Menaxh 2011- 2015"/>
      <sheetName val="602 Arsimi Baze 2011-2015"/>
      <sheetName val="602 Arsimi M pergj 2011-2015"/>
      <sheetName val="602 Arsimi Profes 2011-2015"/>
      <sheetName val="602 Arsimi I larte 2011-2012"/>
      <sheetName val="P6. Art 603 2011-2015"/>
      <sheetName val="P7. Art 604 2011 -2015"/>
      <sheetName val="Aneksi Formula IAL 2013"/>
      <sheetName val="P8. Art 605  2011-2015 "/>
      <sheetName val="P9. Art 606 2011-2015"/>
      <sheetName val="P2. Buxheti Cash flow Viti 2013"/>
      <sheetName val="P10. Cash Flow 2013"/>
      <sheetName val="P.11 Inv. Brend 2012-2015 "/>
      <sheetName val="P.12 Fin. Huaj 2012-2015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Tab_1.1"/>
      <sheetName val="Tab_3"/>
      <sheetName val="Tab_3_"/>
      <sheetName val="Tab_4"/>
      <sheetName val="Tab_5"/>
      <sheetName val="Tab_5_"/>
      <sheetName val="Tab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1.28"/>
    <col collapsed="false" customWidth="true" hidden="false" outlineLevel="0" max="3" min="3" style="1" width="12.14"/>
    <col collapsed="false" customWidth="true" hidden="false" outlineLevel="0" max="4" min="4" style="1" width="9.41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9.56"/>
    <col collapsed="false" customWidth="true" hidden="false" outlineLevel="0" max="11" min="11" style="1" width="11.85"/>
    <col collapsed="false" customWidth="true" hidden="false" outlineLevel="0" max="12" min="12" style="1" width="9.99"/>
    <col collapsed="false" customWidth="true" hidden="false" outlineLevel="0" max="13" min="13" style="1" width="11.7"/>
    <col collapsed="false" customWidth="true" hidden="false" outlineLevel="0" max="14" min="14" style="1" width="9.28"/>
    <col collapsed="false" customWidth="true" hidden="false" outlineLevel="0" max="15" min="15" style="1" width="42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B1" s="2" t="s">
        <v>0</v>
      </c>
    </row>
    <row r="2" customFormat="false" ht="16.5" hidden="false" customHeight="false" outlineLevel="0" collapsed="false">
      <c r="A2" s="3"/>
      <c r="B2" s="4" t="s">
        <v>1</v>
      </c>
      <c r="O2" s="5"/>
      <c r="Q2" s="6"/>
    </row>
    <row r="3" customFormat="false" ht="15.75" hidden="false" customHeight="false" outlineLevel="0" collapsed="false">
      <c r="A3" s="7"/>
      <c r="C3" s="8"/>
      <c r="D3" s="8"/>
      <c r="E3" s="9"/>
      <c r="F3" s="9"/>
      <c r="G3" s="8"/>
      <c r="H3" s="8"/>
      <c r="I3" s="8"/>
      <c r="J3" s="8"/>
      <c r="K3" s="8"/>
      <c r="L3" s="8"/>
      <c r="M3" s="8"/>
      <c r="N3" s="8"/>
      <c r="O3" s="10" t="s">
        <v>2</v>
      </c>
    </row>
    <row r="4" customFormat="false" ht="42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5" t="s">
        <v>7</v>
      </c>
      <c r="F4" s="16" t="s">
        <v>6</v>
      </c>
      <c r="G4" s="15" t="s">
        <v>8</v>
      </c>
      <c r="H4" s="16" t="s">
        <v>6</v>
      </c>
      <c r="I4" s="17" t="s">
        <v>9</v>
      </c>
      <c r="J4" s="18" t="s">
        <v>6</v>
      </c>
      <c r="K4" s="15" t="s">
        <v>10</v>
      </c>
      <c r="L4" s="16" t="s">
        <v>6</v>
      </c>
      <c r="M4" s="15" t="s">
        <v>11</v>
      </c>
      <c r="N4" s="16" t="s">
        <v>6</v>
      </c>
      <c r="O4" s="19" t="s">
        <v>12</v>
      </c>
    </row>
    <row r="5" customFormat="false" ht="13.5" hidden="false" customHeight="false" outlineLevel="0" collapsed="false">
      <c r="A5" s="20"/>
      <c r="B5" s="21" t="s">
        <v>13</v>
      </c>
      <c r="C5" s="22" t="n">
        <f aca="false">+C6+C9+C25</f>
        <v>430397</v>
      </c>
      <c r="D5" s="23" t="n">
        <f aca="false">C5/C$94</f>
        <v>0.27744611648151</v>
      </c>
      <c r="E5" s="22" t="n">
        <f aca="false">+E6+E9+E25</f>
        <v>449909.43</v>
      </c>
      <c r="F5" s="23" t="n">
        <f aca="false">E5/E$94</f>
        <v>0.275864930079007</v>
      </c>
      <c r="G5" s="24" t="n">
        <f aca="false">+G6+G9+G25</f>
        <v>486677.012572567</v>
      </c>
      <c r="H5" s="25" t="n">
        <f aca="false">G5/$G$94</f>
        <v>0.28539982616814</v>
      </c>
      <c r="I5" s="26" t="n">
        <f aca="false">+I6+I9+I25</f>
        <v>509674.898036243</v>
      </c>
      <c r="J5" s="27" t="n">
        <f aca="false">I5/$I$94</f>
        <v>0.284184252470896</v>
      </c>
      <c r="K5" s="22" t="n">
        <f aca="false">+K6+K9+K25</f>
        <v>529825.995410047</v>
      </c>
      <c r="L5" s="23" t="n">
        <f aca="false">K5/$K$94</f>
        <v>0.27810509502055</v>
      </c>
      <c r="M5" s="22" t="n">
        <f aca="false">+M6+M9+M25</f>
        <v>566017.255250606</v>
      </c>
      <c r="N5" s="23" t="n">
        <f aca="false">M5/$M$94</f>
        <v>0.277520128042519</v>
      </c>
      <c r="O5" s="28" t="s">
        <v>14</v>
      </c>
    </row>
    <row r="6" customFormat="false" ht="12.75" hidden="false" customHeight="false" outlineLevel="0" collapsed="false">
      <c r="A6" s="29" t="s">
        <v>15</v>
      </c>
      <c r="B6" s="30" t="s">
        <v>16</v>
      </c>
      <c r="C6" s="22" t="n">
        <v>11085.4</v>
      </c>
      <c r="D6" s="23" t="n">
        <f aca="false">C6/C$94</f>
        <v>0.00714596333070196</v>
      </c>
      <c r="E6" s="22" t="n">
        <v>8164.41</v>
      </c>
      <c r="F6" s="23" t="n">
        <f aca="false">E6/E$94</f>
        <v>0.00500606176177803</v>
      </c>
      <c r="G6" s="24" t="n">
        <v>15500</v>
      </c>
      <c r="H6" s="25" t="n">
        <f aca="false">G6/$G$94</f>
        <v>0.0090895957510353</v>
      </c>
      <c r="I6" s="26" t="n">
        <f aca="false">7000+16000</f>
        <v>23000</v>
      </c>
      <c r="J6" s="27" t="n">
        <f aca="false">I6/$I$94</f>
        <v>0.0128243274919257</v>
      </c>
      <c r="K6" s="22" t="n">
        <v>17000</v>
      </c>
      <c r="L6" s="23" t="n">
        <f aca="false">K6/$K$94</f>
        <v>0.00892328171193333</v>
      </c>
      <c r="M6" s="22" t="n">
        <v>18100</v>
      </c>
      <c r="N6" s="23" t="n">
        <f aca="false">M6/$M$94</f>
        <v>0.00887448972795998</v>
      </c>
      <c r="O6" s="31" t="s">
        <v>17</v>
      </c>
    </row>
    <row r="7" s="40" customFormat="true" ht="14.25" hidden="false" customHeight="false" outlineLevel="0" collapsed="false">
      <c r="A7" s="32"/>
      <c r="B7" s="33" t="s">
        <v>18</v>
      </c>
      <c r="C7" s="34" t="n">
        <v>2738</v>
      </c>
      <c r="D7" s="6" t="n">
        <f aca="false">C7/C$94</f>
        <v>0.0017649924765423</v>
      </c>
      <c r="E7" s="34" t="n">
        <v>2251</v>
      </c>
      <c r="F7" s="6" t="n">
        <f aca="false">E7/E$94</f>
        <v>0.00138021547494091</v>
      </c>
      <c r="G7" s="35" t="n">
        <v>2500</v>
      </c>
      <c r="H7" s="36" t="n">
        <f aca="false">G7/$G$94</f>
        <v>0.00146606383081215</v>
      </c>
      <c r="I7" s="37" t="n">
        <v>2500</v>
      </c>
      <c r="J7" s="38" t="n">
        <f aca="false">I7/$I$94</f>
        <v>0.0013939486404267</v>
      </c>
      <c r="K7" s="34" t="n">
        <v>2500</v>
      </c>
      <c r="L7" s="6" t="n">
        <f aca="false">K7/$K$94</f>
        <v>0.00131224731057843</v>
      </c>
      <c r="M7" s="34" t="n">
        <v>2500</v>
      </c>
      <c r="N7" s="6" t="n">
        <f aca="false">M7/$M$94</f>
        <v>0.00122575824971823</v>
      </c>
      <c r="O7" s="39" t="s">
        <v>19</v>
      </c>
    </row>
    <row r="8" s="40" customFormat="true" ht="14.25" hidden="false" customHeight="false" outlineLevel="0" collapsed="false">
      <c r="A8" s="32"/>
      <c r="B8" s="33" t="s">
        <v>20</v>
      </c>
      <c r="C8" s="34"/>
      <c r="D8" s="6"/>
      <c r="E8" s="34"/>
      <c r="F8" s="6"/>
      <c r="G8" s="35"/>
      <c r="H8" s="36"/>
      <c r="I8" s="37" t="n">
        <v>7000</v>
      </c>
      <c r="J8" s="38" t="n">
        <f aca="false">I8/$I$94</f>
        <v>0.00390305619319477</v>
      </c>
      <c r="K8" s="34"/>
      <c r="L8" s="6"/>
      <c r="M8" s="34"/>
      <c r="N8" s="6"/>
      <c r="O8" s="39" t="s">
        <v>21</v>
      </c>
    </row>
    <row r="9" customFormat="false" ht="12.75" hidden="false" customHeight="false" outlineLevel="0" collapsed="false">
      <c r="A9" s="29" t="s">
        <v>22</v>
      </c>
      <c r="B9" s="30" t="s">
        <v>23</v>
      </c>
      <c r="C9" s="22" t="n">
        <f aca="false">+C10+C17+C21</f>
        <v>398628.9</v>
      </c>
      <c r="D9" s="23" t="n">
        <f aca="false">C9/C$94</f>
        <v>0.25696749796652</v>
      </c>
      <c r="E9" s="22" t="n">
        <f aca="false">+E10+E17+E21</f>
        <v>419333.31</v>
      </c>
      <c r="F9" s="23" t="n">
        <f aca="false">E9/E$94</f>
        <v>0.257116980728652</v>
      </c>
      <c r="G9" s="24" t="n">
        <f aca="false">+G10+G17+G21</f>
        <v>448336.712572567</v>
      </c>
      <c r="H9" s="25" t="n">
        <f aca="false">G9/$G$94</f>
        <v>0.262916095331145</v>
      </c>
      <c r="I9" s="26" t="n">
        <f aca="false">+I10+I17+I21</f>
        <v>465089.898036243</v>
      </c>
      <c r="J9" s="27" t="n">
        <f aca="false">I9/$I$94</f>
        <v>0.259324572417526</v>
      </c>
      <c r="K9" s="22" t="n">
        <f aca="false">+K10+K17+K21</f>
        <v>490815.995410047</v>
      </c>
      <c r="L9" s="23" t="n">
        <f aca="false">K9/$K$94</f>
        <v>0.257628787986284</v>
      </c>
      <c r="M9" s="22" t="n">
        <f aca="false">+M10+M17+M21</f>
        <v>525407.255250606</v>
      </c>
      <c r="N9" s="23" t="n">
        <f aca="false">M9/$M$94</f>
        <v>0.257608911034097</v>
      </c>
      <c r="O9" s="31" t="s">
        <v>24</v>
      </c>
    </row>
    <row r="10" customFormat="false" ht="12.75" hidden="false" customHeight="false" outlineLevel="0" collapsed="false">
      <c r="A10" s="29" t="s">
        <v>25</v>
      </c>
      <c r="B10" s="30" t="s">
        <v>26</v>
      </c>
      <c r="C10" s="22" t="n">
        <f aca="false">SUM(C11:C16)</f>
        <v>293386.3</v>
      </c>
      <c r="D10" s="23" t="n">
        <f aca="false">C10/C$94</f>
        <v>0.189125132293857</v>
      </c>
      <c r="E10" s="22" t="n">
        <f aca="false">SUM(E11:E16)</f>
        <v>304317.7</v>
      </c>
      <c r="F10" s="23" t="n">
        <f aca="false">E10/E$94</f>
        <v>0.186594401971758</v>
      </c>
      <c r="G10" s="24" t="n">
        <f aca="false">SUM(G11:G16)</f>
        <v>323604</v>
      </c>
      <c r="H10" s="25" t="n">
        <f aca="false">G10/$G$94</f>
        <v>0.189769647962453</v>
      </c>
      <c r="I10" s="26" t="n">
        <f aca="false">SUM(I11:I16)</f>
        <v>334120.77</v>
      </c>
      <c r="J10" s="27" t="n">
        <f aca="false">I10/$I$94</f>
        <v>0.186298877231929</v>
      </c>
      <c r="K10" s="22" t="n">
        <f aca="false">SUM(K11:K16)</f>
        <v>352643.75724726</v>
      </c>
      <c r="L10" s="23" t="n">
        <f aca="false">K10/$K$94</f>
        <v>0.185102328815996</v>
      </c>
      <c r="M10" s="22" t="n">
        <f aca="false">SUM(M11:M16)</f>
        <v>379444.682798052</v>
      </c>
      <c r="N10" s="23" t="n">
        <f aca="false">M10/$M$94</f>
        <v>0.186042980100571</v>
      </c>
      <c r="O10" s="31" t="s">
        <v>27</v>
      </c>
    </row>
    <row r="11" customFormat="false" ht="13.5" hidden="false" customHeight="false" outlineLevel="0" collapsed="false">
      <c r="A11" s="41"/>
      <c r="B11" s="42" t="s">
        <v>28</v>
      </c>
      <c r="C11" s="43" t="n">
        <v>139540.7</v>
      </c>
      <c r="D11" s="44" t="n">
        <f aca="false">C11/C$94</f>
        <v>0.0899518939632745</v>
      </c>
      <c r="E11" s="43" t="n">
        <v>143463.82</v>
      </c>
      <c r="F11" s="44" t="n">
        <f aca="false">E11/E$94</f>
        <v>0.0879657860764716</v>
      </c>
      <c r="G11" s="45" t="n">
        <v>151314</v>
      </c>
      <c r="H11" s="46" t="n">
        <f aca="false">G11/$G$94</f>
        <v>0.0887343929982036</v>
      </c>
      <c r="I11" s="47" t="n">
        <v>151620.77</v>
      </c>
      <c r="J11" s="48" t="n">
        <f aca="false">I11/$I$94</f>
        <v>0.08454062648078</v>
      </c>
      <c r="K11" s="43" t="n">
        <v>158730.723123305</v>
      </c>
      <c r="L11" s="44" t="n">
        <f aca="false">K11/$K$94</f>
        <v>0.0833175858098907</v>
      </c>
      <c r="M11" s="43" t="n">
        <v>170794.258080676</v>
      </c>
      <c r="N11" s="44" t="n">
        <f aca="false">M11/$M$94</f>
        <v>0.0837409883387573</v>
      </c>
      <c r="O11" s="49" t="s">
        <v>29</v>
      </c>
    </row>
    <row r="12" customFormat="false" ht="13.5" hidden="false" customHeight="false" outlineLevel="0" collapsed="false">
      <c r="A12" s="41"/>
      <c r="B12" s="42" t="s">
        <v>30</v>
      </c>
      <c r="C12" s="43" t="n">
        <v>31644.6</v>
      </c>
      <c r="D12" s="44" t="n">
        <f aca="false">C12/C$94</f>
        <v>0.0203990069113186</v>
      </c>
      <c r="E12" s="43" t="n">
        <v>34460.69</v>
      </c>
      <c r="F12" s="44" t="n">
        <f aca="false">E12/E$94</f>
        <v>0.0211297990293832</v>
      </c>
      <c r="G12" s="45" t="n">
        <v>33500</v>
      </c>
      <c r="H12" s="46" t="n">
        <f aca="false">G12/$G$94</f>
        <v>0.0196452553328828</v>
      </c>
      <c r="I12" s="47" t="n">
        <v>38000</v>
      </c>
      <c r="J12" s="48" t="n">
        <f aca="false">I12/$I$94</f>
        <v>0.0211880193344859</v>
      </c>
      <c r="K12" s="43" t="n">
        <v>39811.9199120131</v>
      </c>
      <c r="L12" s="44" t="n">
        <f aca="false">K12/$K$94</f>
        <v>0.0208972339334012</v>
      </c>
      <c r="M12" s="43" t="n">
        <v>42837.6258253261</v>
      </c>
      <c r="N12" s="44" t="n">
        <f aca="false">M12/$M$94</f>
        <v>0.0210034293014944</v>
      </c>
      <c r="O12" s="49" t="s">
        <v>31</v>
      </c>
    </row>
    <row r="13" customFormat="false" ht="13.5" hidden="false" customHeight="false" outlineLevel="0" collapsed="false">
      <c r="A13" s="41"/>
      <c r="B13" s="42" t="s">
        <v>32</v>
      </c>
      <c r="C13" s="43" t="n">
        <v>45105</v>
      </c>
      <c r="D13" s="44" t="n">
        <f aca="false">C13/C$94</f>
        <v>0.0290759626203215</v>
      </c>
      <c r="E13" s="43" t="n">
        <v>44986.56</v>
      </c>
      <c r="F13" s="44" t="n">
        <f aca="false">E13/E$94</f>
        <v>0.0275838055425846</v>
      </c>
      <c r="G13" s="45" t="n">
        <v>48300</v>
      </c>
      <c r="H13" s="46" t="n">
        <f aca="false">G13/$G$94</f>
        <v>0.0283243532112907</v>
      </c>
      <c r="I13" s="47" t="n">
        <v>50500</v>
      </c>
      <c r="J13" s="48" t="n">
        <f aca="false">I13/$I$94</f>
        <v>0.0281577625366194</v>
      </c>
      <c r="K13" s="43" t="n">
        <v>53440.4526928416</v>
      </c>
      <c r="L13" s="44" t="n">
        <f aca="false">K13/$K$94</f>
        <v>0.0280508361289101</v>
      </c>
      <c r="M13" s="43" t="n">
        <v>57501.9270974976</v>
      </c>
      <c r="N13" s="44" t="n">
        <f aca="false">M13/$M$94</f>
        <v>0.0281933846057815</v>
      </c>
      <c r="O13" s="49" t="s">
        <v>33</v>
      </c>
    </row>
    <row r="14" customFormat="false" ht="13.5" hidden="false" customHeight="false" outlineLevel="0" collapsed="false">
      <c r="A14" s="41"/>
      <c r="B14" s="42" t="s">
        <v>34</v>
      </c>
      <c r="C14" s="43" t="n">
        <v>32102</v>
      </c>
      <c r="D14" s="44" t="n">
        <f aca="false">C14/C$94</f>
        <v>0.0206938599276701</v>
      </c>
      <c r="E14" s="43" t="n">
        <v>36516.61</v>
      </c>
      <c r="F14" s="44" t="n">
        <f aca="false">E14/E$94</f>
        <v>0.0223903999175398</v>
      </c>
      <c r="G14" s="45" t="n">
        <v>41900</v>
      </c>
      <c r="H14" s="46" t="n">
        <f aca="false">G14/$G$94</f>
        <v>0.0245712298044116</v>
      </c>
      <c r="I14" s="47" t="n">
        <v>47500</v>
      </c>
      <c r="J14" s="48" t="n">
        <f aca="false">I14/$I$94</f>
        <v>0.0264850241681074</v>
      </c>
      <c r="K14" s="43" t="n">
        <v>51970.2083866782</v>
      </c>
      <c r="L14" s="44" t="n">
        <f aca="false">K14/$K$94</f>
        <v>0.0272791064742476</v>
      </c>
      <c r="M14" s="43" t="n">
        <v>55919.9442240657</v>
      </c>
      <c r="N14" s="44" t="n">
        <f aca="false">M14/$M$94</f>
        <v>0.0274177331825727</v>
      </c>
      <c r="O14" s="49" t="s">
        <v>35</v>
      </c>
    </row>
    <row r="15" customFormat="false" ht="13.5" hidden="false" customHeight="false" outlineLevel="0" collapsed="false">
      <c r="A15" s="41"/>
      <c r="B15" s="42" t="s">
        <v>36</v>
      </c>
      <c r="C15" s="43" t="n">
        <v>38502</v>
      </c>
      <c r="D15" s="44" t="n">
        <f aca="false">C15/C$94</f>
        <v>0.02481948149446</v>
      </c>
      <c r="E15" s="43" t="n">
        <v>38673.08</v>
      </c>
      <c r="F15" s="44" t="n">
        <f aca="false">E15/E$94</f>
        <v>0.0237126537004122</v>
      </c>
      <c r="G15" s="45" t="n">
        <v>41200</v>
      </c>
      <c r="H15" s="46" t="n">
        <f aca="false">G15/$G$94</f>
        <v>0.0241607319317842</v>
      </c>
      <c r="I15" s="47" t="n">
        <v>39500</v>
      </c>
      <c r="J15" s="48" t="n">
        <f aca="false">I15/$I$94</f>
        <v>0.0220243885187419</v>
      </c>
      <c r="K15" s="43" t="n">
        <v>41286.5921219897</v>
      </c>
      <c r="L15" s="44" t="n">
        <f aca="false">K15/$K$94</f>
        <v>0.0216712877900119</v>
      </c>
      <c r="M15" s="43" t="n">
        <v>44424.373123261</v>
      </c>
      <c r="N15" s="44" t="n">
        <f aca="false">M15/$M$94</f>
        <v>0.0217814167377591</v>
      </c>
      <c r="O15" s="49" t="s">
        <v>37</v>
      </c>
    </row>
    <row r="16" customFormat="false" ht="13.5" hidden="false" customHeight="false" outlineLevel="0" collapsed="false">
      <c r="A16" s="41"/>
      <c r="B16" s="42" t="s">
        <v>38</v>
      </c>
      <c r="C16" s="43" t="n">
        <v>6492</v>
      </c>
      <c r="D16" s="44" t="n">
        <f aca="false">C16/C$94</f>
        <v>0.00418492737681249</v>
      </c>
      <c r="E16" s="43" t="n">
        <v>6216.94</v>
      </c>
      <c r="F16" s="44" t="n">
        <f aca="false">E16/E$94</f>
        <v>0.00381195770536613</v>
      </c>
      <c r="G16" s="45" t="n">
        <v>7390</v>
      </c>
      <c r="H16" s="46" t="n">
        <f aca="false">G16/$G$94</f>
        <v>0.0043336846838807</v>
      </c>
      <c r="I16" s="47" t="n">
        <v>7000</v>
      </c>
      <c r="J16" s="48" t="n">
        <f aca="false">I16/$I$94</f>
        <v>0.00390305619319477</v>
      </c>
      <c r="K16" s="43" t="n">
        <v>7403.86101043228</v>
      </c>
      <c r="L16" s="44" t="n">
        <f aca="false">K16/$K$94</f>
        <v>0.0038862786795345</v>
      </c>
      <c r="M16" s="43" t="n">
        <v>7966.55444722514</v>
      </c>
      <c r="N16" s="44" t="n">
        <f aca="false">M16/$M$94</f>
        <v>0.00390602793420626</v>
      </c>
      <c r="O16" s="49" t="s">
        <v>39</v>
      </c>
    </row>
    <row r="17" customFormat="false" ht="12.75" hidden="false" customHeight="false" outlineLevel="0" collapsed="false">
      <c r="A17" s="29" t="s">
        <v>40</v>
      </c>
      <c r="B17" s="30" t="s">
        <v>41</v>
      </c>
      <c r="C17" s="22" t="n">
        <f aca="false">SUM(C18:C20)</f>
        <v>18447.4</v>
      </c>
      <c r="D17" s="23" t="n">
        <f aca="false">C17/C$94</f>
        <v>0.0118917173892499</v>
      </c>
      <c r="E17" s="22" t="n">
        <f aca="false">SUM(E18:E20)</f>
        <v>21862.8</v>
      </c>
      <c r="F17" s="23" t="n">
        <f aca="false">E17/E$94</f>
        <v>0.0134053198069916</v>
      </c>
      <c r="G17" s="24" t="n">
        <f aca="false">SUM(G18:G20)</f>
        <v>25661.3829288868</v>
      </c>
      <c r="H17" s="25" t="n">
        <f aca="false">G17/$G$94</f>
        <v>0.0150484901442645</v>
      </c>
      <c r="I17" s="26" t="n">
        <f aca="false">SUM(I18:I20)</f>
        <v>26944.05</v>
      </c>
      <c r="J17" s="27" t="n">
        <f aca="false">I17/$I$94</f>
        <v>0.0150234487460357</v>
      </c>
      <c r="K17" s="22" t="n">
        <f aca="false">SUM(K18:K20)</f>
        <v>28425.97275</v>
      </c>
      <c r="L17" s="23" t="n">
        <f aca="false">K17/$K$94</f>
        <v>0.0149207625167053</v>
      </c>
      <c r="M17" s="22" t="n">
        <f aca="false">SUM(M18:M20)</f>
        <v>29631.531115</v>
      </c>
      <c r="N17" s="23" t="n">
        <f aca="false">M17/$M$94</f>
        <v>0.0145284374863975</v>
      </c>
      <c r="O17" s="31" t="s">
        <v>42</v>
      </c>
    </row>
    <row r="18" customFormat="false" ht="13.5" hidden="false" customHeight="false" outlineLevel="0" collapsed="false">
      <c r="A18" s="41"/>
      <c r="B18" s="42" t="s">
        <v>43</v>
      </c>
      <c r="C18" s="43" t="n">
        <v>13272.7</v>
      </c>
      <c r="D18" s="44" t="n">
        <f aca="false">C18/C$94</f>
        <v>0.00855595896398938</v>
      </c>
      <c r="E18" s="43" t="n">
        <v>16354.32</v>
      </c>
      <c r="F18" s="44" t="n">
        <f aca="false">E18/E$94</f>
        <v>0.0100277590164974</v>
      </c>
      <c r="G18" s="45" t="n">
        <v>18106.3040750134</v>
      </c>
      <c r="H18" s="46" t="n">
        <f aca="false">G18/$G$94</f>
        <v>0.0106179990056255</v>
      </c>
      <c r="I18" s="47" t="n">
        <v>21221.768765988</v>
      </c>
      <c r="J18" s="48" t="n">
        <f aca="false">I18/$I$94</f>
        <v>0.0118328222875195</v>
      </c>
      <c r="K18" s="43" t="n">
        <v>22388.9660481173</v>
      </c>
      <c r="L18" s="44" t="n">
        <f aca="false">K18/$K$94</f>
        <v>0.0117519441933095</v>
      </c>
      <c r="M18" s="43" t="n">
        <v>23332.3040110044</v>
      </c>
      <c r="N18" s="44" t="n">
        <f aca="false">M18/$M$94</f>
        <v>0.0114399056505689</v>
      </c>
      <c r="O18" s="49" t="s">
        <v>42</v>
      </c>
    </row>
    <row r="19" customFormat="false" ht="13.5" hidden="false" customHeight="false" outlineLevel="0" collapsed="false">
      <c r="A19" s="41"/>
      <c r="B19" s="42" t="s">
        <v>44</v>
      </c>
      <c r="C19" s="43" t="n">
        <v>4878.7</v>
      </c>
      <c r="D19" s="44" t="n">
        <f aca="false">C19/C$94</f>
        <v>0.00314494842779653</v>
      </c>
      <c r="E19" s="43" t="n">
        <v>5192.3</v>
      </c>
      <c r="F19" s="44" t="n">
        <f aca="false">E19/E$94</f>
        <v>0.00318369294115313</v>
      </c>
      <c r="G19" s="45" t="n">
        <v>6914.67369053468</v>
      </c>
      <c r="H19" s="46" t="n">
        <f aca="false">G19/$G$94</f>
        <v>0.00405494119982449</v>
      </c>
      <c r="I19" s="47" t="n">
        <v>5353.78053</v>
      </c>
      <c r="J19" s="48" t="n">
        <f aca="false">I19/$I$94</f>
        <v>0.00298515803637458</v>
      </c>
      <c r="K19" s="43" t="n">
        <v>5648.23845915</v>
      </c>
      <c r="L19" s="44" t="n">
        <f aca="false">K19/$K$94</f>
        <v>0.0029647542910101</v>
      </c>
      <c r="M19" s="43" t="n">
        <v>5887.132766699</v>
      </c>
      <c r="N19" s="44" t="n">
        <f aca="false">M19/$M$94</f>
        <v>0.00288648062238712</v>
      </c>
      <c r="O19" s="49" t="s">
        <v>45</v>
      </c>
    </row>
    <row r="20" customFormat="false" ht="13.5" hidden="false" customHeight="false" outlineLevel="0" collapsed="false">
      <c r="A20" s="41"/>
      <c r="B20" s="42" t="s">
        <v>46</v>
      </c>
      <c r="C20" s="43" t="n">
        <v>296</v>
      </c>
      <c r="D20" s="44" t="n">
        <f aca="false">C20/C$94</f>
        <v>0.000190809997464032</v>
      </c>
      <c r="E20" s="43" t="n">
        <v>316.18</v>
      </c>
      <c r="F20" s="44" t="n">
        <f aca="false">E20/E$94</f>
        <v>0.000193867849341101</v>
      </c>
      <c r="G20" s="45" t="n">
        <v>640.40516333875</v>
      </c>
      <c r="H20" s="46" t="n">
        <f aca="false">G20/$G$94</f>
        <v>0.000375549938814514</v>
      </c>
      <c r="I20" s="47" t="n">
        <v>368.500704012004</v>
      </c>
      <c r="J20" s="48" t="n">
        <f aca="false">I20/$I$94</f>
        <v>0.000205468422141526</v>
      </c>
      <c r="K20" s="43" t="n">
        <v>388.768242732664</v>
      </c>
      <c r="L20" s="44" t="n">
        <f aca="false">K20/$K$94</f>
        <v>0.000204064032385696</v>
      </c>
      <c r="M20" s="43" t="n">
        <v>412.094337296621</v>
      </c>
      <c r="N20" s="44" t="n">
        <f aca="false">M20/$M$94</f>
        <v>0.0002020512134414</v>
      </c>
      <c r="O20" s="49" t="s">
        <v>47</v>
      </c>
    </row>
    <row r="21" customFormat="false" ht="12.75" hidden="false" customHeight="false" outlineLevel="0" collapsed="false">
      <c r="A21" s="29" t="s">
        <v>48</v>
      </c>
      <c r="B21" s="30" t="s">
        <v>49</v>
      </c>
      <c r="C21" s="22" t="n">
        <f aca="false">SUM(C22:C24)</f>
        <v>86795.2</v>
      </c>
      <c r="D21" s="23" t="n">
        <f aca="false">C21/C$94</f>
        <v>0.0559506482834127</v>
      </c>
      <c r="E21" s="22" t="n">
        <f aca="false">SUM(E22:E24)</f>
        <v>93152.81</v>
      </c>
      <c r="F21" s="23" t="n">
        <f aca="false">E21/E$94</f>
        <v>0.0571172589499025</v>
      </c>
      <c r="G21" s="24" t="n">
        <f aca="false">SUM(G22:G24)</f>
        <v>99071.3296436805</v>
      </c>
      <c r="H21" s="25" t="n">
        <f aca="false">G21/$G$94</f>
        <v>0.0580979572244269</v>
      </c>
      <c r="I21" s="26" t="n">
        <v>104025.078036243</v>
      </c>
      <c r="J21" s="27" t="n">
        <f aca="false">I21/$I$94</f>
        <v>0.0580022464395611</v>
      </c>
      <c r="K21" s="22" t="n">
        <f aca="false">SUM(K22:K24)</f>
        <v>109746.265412787</v>
      </c>
      <c r="L21" s="23" t="n">
        <f aca="false">K21/$K$94</f>
        <v>0.0576056966535826</v>
      </c>
      <c r="M21" s="22" t="n">
        <f aca="false">SUM(M22:M24)</f>
        <v>116331.041337554</v>
      </c>
      <c r="N21" s="23" t="n">
        <f aca="false">M21/$M$94</f>
        <v>0.0570374934471278</v>
      </c>
      <c r="O21" s="31" t="s">
        <v>50</v>
      </c>
    </row>
    <row r="22" customFormat="false" ht="13.5" hidden="false" customHeight="false" outlineLevel="0" collapsed="false">
      <c r="A22" s="41"/>
      <c r="B22" s="42" t="s">
        <v>51</v>
      </c>
      <c r="C22" s="50" t="n">
        <v>73999.2</v>
      </c>
      <c r="D22" s="51" t="n">
        <f aca="false">C22/C$94</f>
        <v>0.0477019836633122</v>
      </c>
      <c r="E22" s="50" t="n">
        <v>79420.53</v>
      </c>
      <c r="F22" s="51" t="n">
        <f aca="false">E22/E$94</f>
        <v>0.0486972210279916</v>
      </c>
      <c r="G22" s="52" t="n">
        <v>84341.9790821358</v>
      </c>
      <c r="H22" s="53" t="n">
        <f aca="false">G22/$G$94</f>
        <v>0.0494602899805736</v>
      </c>
      <c r="I22" s="54" t="n">
        <v>88609.0780362426</v>
      </c>
      <c r="J22" s="55" t="n">
        <f aca="false">I22/$I$94</f>
        <v>0.0494066015432336</v>
      </c>
      <c r="K22" s="50" t="n">
        <v>93537.5773282359</v>
      </c>
      <c r="L22" s="51" t="n">
        <f aca="false">K22/$K$94</f>
        <v>0.0490977737147998</v>
      </c>
      <c r="M22" s="50" t="n">
        <v>99209.8319679301</v>
      </c>
      <c r="N22" s="51" t="n">
        <f aca="false">M22/$M$94</f>
        <v>0.0486429079951398</v>
      </c>
      <c r="O22" s="49" t="s">
        <v>52</v>
      </c>
    </row>
    <row r="23" customFormat="false" ht="13.5" hidden="false" customHeight="false" outlineLevel="0" collapsed="false">
      <c r="A23" s="41"/>
      <c r="B23" s="42" t="s">
        <v>53</v>
      </c>
      <c r="C23" s="50" t="n">
        <v>11602</v>
      </c>
      <c r="D23" s="51" t="n">
        <f aca="false">C23/C$94</f>
        <v>0.00747897834654628</v>
      </c>
      <c r="E23" s="50" t="n">
        <v>12429.52</v>
      </c>
      <c r="F23" s="51" t="n">
        <f aca="false">E23/E$94</f>
        <v>0.00762124204801758</v>
      </c>
      <c r="G23" s="52" t="n">
        <v>13729.3505615447</v>
      </c>
      <c r="H23" s="53" t="n">
        <f aca="false">G23/$G$94</f>
        <v>0.00805124171152844</v>
      </c>
      <c r="I23" s="54" t="n">
        <v>14416</v>
      </c>
      <c r="J23" s="55" t="n">
        <f aca="false">I23/$I$94</f>
        <v>0.00803806544015654</v>
      </c>
      <c r="K23" s="50" t="n">
        <v>15208.6880845511</v>
      </c>
      <c r="L23" s="51" t="n">
        <f aca="false">K23/$K$94</f>
        <v>0.00798302401455138</v>
      </c>
      <c r="M23" s="50" t="n">
        <v>16121.2093696242</v>
      </c>
      <c r="N23" s="51" t="n">
        <f aca="false">M23/$M$94</f>
        <v>0.00790428215210067</v>
      </c>
      <c r="O23" s="49" t="s">
        <v>54</v>
      </c>
    </row>
    <row r="24" customFormat="false" ht="13.5" hidden="false" customHeight="false" outlineLevel="0" collapsed="false">
      <c r="A24" s="41"/>
      <c r="B24" s="42" t="s">
        <v>55</v>
      </c>
      <c r="C24" s="50" t="n">
        <v>1194</v>
      </c>
      <c r="D24" s="51" t="n">
        <f aca="false">C24/C$94</f>
        <v>0.000769686273554237</v>
      </c>
      <c r="E24" s="50" t="n">
        <v>1302.76</v>
      </c>
      <c r="F24" s="51" t="n">
        <f aca="false">E24/E$94</f>
        <v>0.000798795873893391</v>
      </c>
      <c r="G24" s="52" t="n">
        <v>1000</v>
      </c>
      <c r="H24" s="53" t="n">
        <f aca="false">G24/$G$94</f>
        <v>0.000586425532324858</v>
      </c>
      <c r="I24" s="54" t="n">
        <v>1000</v>
      </c>
      <c r="J24" s="55" t="n">
        <f aca="false">I24/$I$94</f>
        <v>0.000557579456170682</v>
      </c>
      <c r="K24" s="50" t="n">
        <v>1000</v>
      </c>
      <c r="L24" s="51" t="n">
        <f aca="false">K24/$K$94</f>
        <v>0.000524898924231372</v>
      </c>
      <c r="M24" s="50" t="n">
        <v>1000</v>
      </c>
      <c r="N24" s="51" t="n">
        <f aca="false">M24/$M$94</f>
        <v>0.000490303299887291</v>
      </c>
      <c r="O24" s="49" t="s">
        <v>56</v>
      </c>
    </row>
    <row r="25" customFormat="false" ht="12.75" hidden="false" customHeight="false" outlineLevel="0" collapsed="false">
      <c r="A25" s="29" t="s">
        <v>57</v>
      </c>
      <c r="B25" s="30" t="s">
        <v>58</v>
      </c>
      <c r="C25" s="22" t="n">
        <f aca="false">SUM(C26:C30)</f>
        <v>20682.7</v>
      </c>
      <c r="D25" s="23" t="n">
        <f aca="false">C25/C$94</f>
        <v>0.0133326551842883</v>
      </c>
      <c r="E25" s="22" t="n">
        <f aca="false">SUM(E26:E30)</f>
        <v>22411.71</v>
      </c>
      <c r="F25" s="23" t="n">
        <f aca="false">E25/E$94</f>
        <v>0.0137418875885775</v>
      </c>
      <c r="G25" s="24" t="n">
        <f aca="false">SUM(G26:G30)</f>
        <v>22840.3</v>
      </c>
      <c r="H25" s="25" t="n">
        <f aca="false">G25/$G$94</f>
        <v>0.0133941350859595</v>
      </c>
      <c r="I25" s="26" t="n">
        <f aca="false">SUM(I26:I30)</f>
        <v>21585</v>
      </c>
      <c r="J25" s="27" t="n">
        <f aca="false">I25/$I$94</f>
        <v>0.0120353525614442</v>
      </c>
      <c r="K25" s="22" t="n">
        <f aca="false">SUM(K26:K30)</f>
        <v>22010</v>
      </c>
      <c r="L25" s="23" t="n">
        <f aca="false">K25/$K$94</f>
        <v>0.0115530253223325</v>
      </c>
      <c r="M25" s="22" t="n">
        <f aca="false">SUM(M26:M30)</f>
        <v>22510</v>
      </c>
      <c r="N25" s="23" t="n">
        <f aca="false">M25/$M$94</f>
        <v>0.0110367272804629</v>
      </c>
      <c r="O25" s="31" t="s">
        <v>59</v>
      </c>
    </row>
    <row r="26" customFormat="false" ht="13.5" hidden="false" customHeight="false" outlineLevel="0" collapsed="false">
      <c r="A26" s="41"/>
      <c r="B26" s="42" t="s">
        <v>60</v>
      </c>
      <c r="C26" s="50" t="n">
        <v>908.3</v>
      </c>
      <c r="D26" s="51" t="n">
        <f aca="false">C26/C$94</f>
        <v>0.000585515948299258</v>
      </c>
      <c r="E26" s="50" t="n">
        <v>900.49</v>
      </c>
      <c r="F26" s="51" t="n">
        <f aca="false">E26/E$94</f>
        <v>0.000552141374069099</v>
      </c>
      <c r="G26" s="52" t="n">
        <v>600</v>
      </c>
      <c r="H26" s="53" t="n">
        <f aca="false">G26/$G$94</f>
        <v>0.000351855319394915</v>
      </c>
      <c r="I26" s="54" t="n">
        <v>1000</v>
      </c>
      <c r="J26" s="55" t="n">
        <f aca="false">I26/$I$94</f>
        <v>0.000557579456170682</v>
      </c>
      <c r="K26" s="50" t="n">
        <v>1000</v>
      </c>
      <c r="L26" s="51" t="n">
        <f aca="false">K26/$K$94</f>
        <v>0.000524898924231372</v>
      </c>
      <c r="M26" s="50" t="n">
        <v>1000</v>
      </c>
      <c r="N26" s="51" t="n">
        <f aca="false">M26/$M$94</f>
        <v>0.000490303299887291</v>
      </c>
      <c r="O26" s="49" t="s">
        <v>61</v>
      </c>
    </row>
    <row r="27" customFormat="false" ht="13.5" hidden="false" customHeight="false" outlineLevel="0" collapsed="false">
      <c r="A27" s="41"/>
      <c r="B27" s="42" t="s">
        <v>62</v>
      </c>
      <c r="C27" s="50" t="n">
        <v>13694.4</v>
      </c>
      <c r="D27" s="51" t="n">
        <f aca="false">C27/C$94</f>
        <v>0.00882779874753865</v>
      </c>
      <c r="E27" s="50" t="n">
        <v>13933.52</v>
      </c>
      <c r="F27" s="51" t="n">
        <f aca="false">E27/E$94</f>
        <v>0.00854342955326464</v>
      </c>
      <c r="G27" s="52" t="n">
        <v>13830.3</v>
      </c>
      <c r="H27" s="53" t="n">
        <f aca="false">G27/$G$94</f>
        <v>0.00811044103971249</v>
      </c>
      <c r="I27" s="54" t="n">
        <v>11560</v>
      </c>
      <c r="J27" s="55" t="n">
        <f aca="false">I27/$I$94</f>
        <v>0.00644561851333308</v>
      </c>
      <c r="K27" s="50" t="n">
        <v>12000</v>
      </c>
      <c r="L27" s="51" t="n">
        <f aca="false">K27/$K$94</f>
        <v>0.00629878709077647</v>
      </c>
      <c r="M27" s="50" t="n">
        <v>12400</v>
      </c>
      <c r="N27" s="51" t="n">
        <f aca="false">M27/$M$94</f>
        <v>0.00607976091860241</v>
      </c>
      <c r="O27" s="49" t="s">
        <v>63</v>
      </c>
    </row>
    <row r="28" customFormat="false" ht="13.5" hidden="false" customHeight="false" outlineLevel="0" collapsed="false">
      <c r="A28" s="41"/>
      <c r="B28" s="42" t="s">
        <v>64</v>
      </c>
      <c r="C28" s="50" t="n">
        <v>178</v>
      </c>
      <c r="D28" s="51" t="n">
        <f aca="false">C28/C$94</f>
        <v>0.000114743849826344</v>
      </c>
      <c r="E28" s="50" t="n">
        <v>38.1</v>
      </c>
      <c r="F28" s="51" t="n">
        <f aca="false">E28/E$94</f>
        <v>2.33612659241443E-005</v>
      </c>
      <c r="G28" s="52" t="n">
        <v>620</v>
      </c>
      <c r="H28" s="53" t="n">
        <f aca="false">G28/$G$94</f>
        <v>0.000363583830041412</v>
      </c>
      <c r="I28" s="54" t="n">
        <v>500</v>
      </c>
      <c r="J28" s="55" t="n">
        <f aca="false">I28/$I$94</f>
        <v>0.000278789728085341</v>
      </c>
      <c r="K28" s="50" t="n">
        <v>500</v>
      </c>
      <c r="L28" s="51" t="n">
        <f aca="false">K28/$K$94</f>
        <v>0.000262449462115686</v>
      </c>
      <c r="M28" s="50" t="n">
        <v>500</v>
      </c>
      <c r="N28" s="51" t="n">
        <f aca="false">M28/$M$94</f>
        <v>0.000245151649943646</v>
      </c>
      <c r="O28" s="49" t="s">
        <v>65</v>
      </c>
    </row>
    <row r="29" customFormat="false" ht="13.5" hidden="false" customHeight="false" outlineLevel="0" collapsed="false">
      <c r="A29" s="41"/>
      <c r="B29" s="42" t="s">
        <v>66</v>
      </c>
      <c r="C29" s="50" t="n">
        <v>2332</v>
      </c>
      <c r="D29" s="51" t="n">
        <f aca="false">C29/C$94</f>
        <v>0.00150327335839906</v>
      </c>
      <c r="E29" s="50" t="n">
        <v>2213.51</v>
      </c>
      <c r="F29" s="51" t="n">
        <f aca="false">E29/E$94</f>
        <v>0.00135722823453419</v>
      </c>
      <c r="G29" s="52" t="n">
        <v>3080</v>
      </c>
      <c r="H29" s="53" t="n">
        <f aca="false">G29/$G$94</f>
        <v>0.00180619063956056</v>
      </c>
      <c r="I29" s="54" t="n">
        <v>3500</v>
      </c>
      <c r="J29" s="55" t="n">
        <f aca="false">I29/$I$94</f>
        <v>0.00195152809659739</v>
      </c>
      <c r="K29" s="50" t="n">
        <v>3520</v>
      </c>
      <c r="L29" s="51" t="n">
        <f aca="false">K29/$K$94</f>
        <v>0.00184764421329443</v>
      </c>
      <c r="M29" s="50" t="n">
        <v>3560</v>
      </c>
      <c r="N29" s="51" t="n">
        <f aca="false">M29/$M$94</f>
        <v>0.00174547974759876</v>
      </c>
      <c r="O29" s="49" t="s">
        <v>67</v>
      </c>
    </row>
    <row r="30" customFormat="false" ht="14.25" hidden="false" customHeight="false" outlineLevel="0" collapsed="false">
      <c r="A30" s="41"/>
      <c r="B30" s="42" t="s">
        <v>68</v>
      </c>
      <c r="C30" s="50" t="n">
        <v>3570</v>
      </c>
      <c r="D30" s="51" t="n">
        <f aca="false">C30/C$94</f>
        <v>0.00230132328022498</v>
      </c>
      <c r="E30" s="50" t="n">
        <v>5326.09</v>
      </c>
      <c r="F30" s="51" t="n">
        <f aca="false">E30/E$94</f>
        <v>0.00326572716078545</v>
      </c>
      <c r="G30" s="52" t="n">
        <v>4710</v>
      </c>
      <c r="H30" s="53" t="n">
        <f aca="false">G30/$G$94</f>
        <v>0.00276206425725008</v>
      </c>
      <c r="I30" s="54" t="n">
        <v>5025</v>
      </c>
      <c r="J30" s="55" t="n">
        <f aca="false">I30/$I$94</f>
        <v>0.00280183676725767</v>
      </c>
      <c r="K30" s="50" t="n">
        <v>4990</v>
      </c>
      <c r="L30" s="51" t="n">
        <f aca="false">K30/$K$94</f>
        <v>0.00261924563191455</v>
      </c>
      <c r="M30" s="50" t="n">
        <v>5050</v>
      </c>
      <c r="N30" s="51" t="n">
        <f aca="false">M30/$M$94</f>
        <v>0.00247603166443082</v>
      </c>
      <c r="O30" s="49" t="s">
        <v>69</v>
      </c>
    </row>
    <row r="31" customFormat="false" ht="13.5" hidden="false" customHeight="false" outlineLevel="0" collapsed="false">
      <c r="A31" s="56"/>
      <c r="B31" s="57"/>
      <c r="C31" s="58"/>
      <c r="D31" s="59"/>
      <c r="E31" s="58"/>
      <c r="F31" s="59"/>
      <c r="G31" s="60"/>
      <c r="H31" s="61"/>
      <c r="I31" s="62"/>
      <c r="J31" s="63"/>
      <c r="K31" s="58"/>
      <c r="L31" s="59"/>
      <c r="M31" s="58"/>
      <c r="N31" s="59"/>
      <c r="O31" s="64"/>
    </row>
    <row r="32" customFormat="false" ht="13.5" hidden="false" customHeight="false" outlineLevel="0" collapsed="false">
      <c r="A32" s="41"/>
      <c r="B32" s="65" t="s">
        <v>70</v>
      </c>
      <c r="C32" s="22" t="n">
        <f aca="false">+C33+C69+C72+C77+C81</f>
        <v>461409.5</v>
      </c>
      <c r="D32" s="23" t="n">
        <f aca="false">C32/C$94</f>
        <v>0.297437653800271</v>
      </c>
      <c r="E32" s="22" t="n">
        <f aca="false">+E33+E69+E72+E77+E81</f>
        <v>476147.34</v>
      </c>
      <c r="F32" s="23" t="n">
        <f aca="false">E32/E$94</f>
        <v>0.291952877396691</v>
      </c>
      <c r="G32" s="24" t="n">
        <f aca="false">+G33+G69+G72+G77</f>
        <v>519577.306572567</v>
      </c>
      <c r="H32" s="25" t="n">
        <f aca="false">G32/$G$94</f>
        <v>0.304693398590734</v>
      </c>
      <c r="I32" s="26" t="n">
        <f aca="false">+I33+I69+I72+I82</f>
        <v>549373.6</v>
      </c>
      <c r="J32" s="27" t="n">
        <f aca="false">I32/$I$94</f>
        <v>0.306319433122529</v>
      </c>
      <c r="K32" s="22" t="n">
        <f aca="false">+K33+K69+K72+K77</f>
        <v>554857.92775</v>
      </c>
      <c r="L32" s="23" t="n">
        <f aca="false">K32/$K$94</f>
        <v>0.291244329377223</v>
      </c>
      <c r="M32" s="22" t="n">
        <f aca="false">+M33+M69+M72+M77</f>
        <v>588722.486115</v>
      </c>
      <c r="N32" s="23" t="n">
        <f aca="false">M32/$M$94</f>
        <v>0.288652577660035</v>
      </c>
      <c r="O32" s="28" t="s">
        <v>71</v>
      </c>
    </row>
    <row r="33" customFormat="false" ht="12.75" hidden="false" customHeight="false" outlineLevel="0" collapsed="false">
      <c r="A33" s="29" t="s">
        <v>15</v>
      </c>
      <c r="B33" s="30" t="s">
        <v>72</v>
      </c>
      <c r="C33" s="22" t="n">
        <f aca="false">+C34+C40+C44+C48+C49+C55+C63</f>
        <v>382286.7</v>
      </c>
      <c r="D33" s="23" t="n">
        <f aca="false">C33/C$94</f>
        <v>0.246432852221396</v>
      </c>
      <c r="E33" s="22" t="n">
        <f aca="false">+E34+E40+E44+E48+E49+E55+E63</f>
        <v>397344.66</v>
      </c>
      <c r="F33" s="23" t="n">
        <f aca="false">E33/E$94</f>
        <v>0.24363449516532</v>
      </c>
      <c r="G33" s="24" t="n">
        <f aca="false">+G34+G40+G44+G48+G49+G55+G63</f>
        <v>428719.406572567</v>
      </c>
      <c r="H33" s="25" t="n">
        <f aca="false">G33/$G$94</f>
        <v>0.251412006217315</v>
      </c>
      <c r="I33" s="26" t="n">
        <f aca="false">+I34+I40+I44+I48+I49+I55+I63+I81</f>
        <v>446034.65</v>
      </c>
      <c r="J33" s="27" t="n">
        <f aca="false">I33/$I$94</f>
        <v>0.24869975758028</v>
      </c>
      <c r="K33" s="22" t="n">
        <f aca="false">+K34+K40+K44+K48+K49+K55+K63</f>
        <v>464533.92775</v>
      </c>
      <c r="L33" s="23" t="n">
        <f aca="false">K33/$K$94</f>
        <v>0.243833358944949</v>
      </c>
      <c r="M33" s="22" t="n">
        <f aca="false">+M34+M40+M44+M48+M49+M55+M63</f>
        <v>490521.486115</v>
      </c>
      <c r="N33" s="23" t="n">
        <f aca="false">M33/$M$94</f>
        <v>0.240504303307803</v>
      </c>
      <c r="O33" s="31" t="s">
        <v>73</v>
      </c>
    </row>
    <row r="34" customFormat="false" ht="12.75" hidden="false" customHeight="false" outlineLevel="0" collapsed="false">
      <c r="A34" s="29" t="n">
        <v>1</v>
      </c>
      <c r="B34" s="30" t="s">
        <v>74</v>
      </c>
      <c r="C34" s="22" t="n">
        <f aca="false">SUM(C35:C39)</f>
        <v>72642.4</v>
      </c>
      <c r="D34" s="23" t="n">
        <f aca="false">C34/C$94</f>
        <v>0.0468273518911527</v>
      </c>
      <c r="E34" s="22" t="n">
        <f aca="false">SUM(E35:E39)</f>
        <v>73581.99</v>
      </c>
      <c r="F34" s="23" t="n">
        <f aca="false">E34/E$94</f>
        <v>0.0451172817747434</v>
      </c>
      <c r="G34" s="24" t="n">
        <f aca="false">SUM(G35:G39)</f>
        <v>80557.21</v>
      </c>
      <c r="H34" s="25" t="n">
        <f aca="false">G34/$G$94</f>
        <v>0.0472408047568554</v>
      </c>
      <c r="I34" s="26" t="n">
        <f aca="false">SUM(I35:I39)</f>
        <v>83202.515</v>
      </c>
      <c r="J34" s="27" t="n">
        <f aca="false">I34/$I$94</f>
        <v>0.046392013065733</v>
      </c>
      <c r="K34" s="22" t="n">
        <f aca="false">SUM(K35:K39)</f>
        <v>84272.955</v>
      </c>
      <c r="L34" s="23" t="n">
        <f aca="false">K34/$K$94</f>
        <v>0.0442347834212988</v>
      </c>
      <c r="M34" s="22" t="n">
        <f aca="false">SUM(M35:M39)</f>
        <v>88472.955</v>
      </c>
      <c r="N34" s="23" t="n">
        <f aca="false">M34/$M$94</f>
        <v>0.0433785817872798</v>
      </c>
      <c r="O34" s="31" t="s">
        <v>75</v>
      </c>
    </row>
    <row r="35" customFormat="false" ht="13.5" hidden="false" customHeight="false" outlineLevel="0" collapsed="false">
      <c r="A35" s="41"/>
      <c r="B35" s="42" t="s">
        <v>76</v>
      </c>
      <c r="C35" s="50" t="n">
        <v>62581.2</v>
      </c>
      <c r="D35" s="51" t="n">
        <f aca="false">C35/C$94</f>
        <v>0.0403416169368111</v>
      </c>
      <c r="E35" s="50" t="n">
        <v>62174.48</v>
      </c>
      <c r="F35" s="51" t="n">
        <f aca="false">E35/E$94</f>
        <v>0.0381226918891178</v>
      </c>
      <c r="G35" s="52" t="n">
        <v>65650.745</v>
      </c>
      <c r="H35" s="53" t="n">
        <f aca="false">G35/$G$94</f>
        <v>0.0384992730841485</v>
      </c>
      <c r="I35" s="54" t="n">
        <f aca="false">-579.87+70993.919</f>
        <v>70414.049</v>
      </c>
      <c r="J35" s="55" t="n">
        <f aca="false">I35/$I$94</f>
        <v>0.0392614271481957</v>
      </c>
      <c r="K35" s="50" t="n">
        <v>71208.519</v>
      </c>
      <c r="L35" s="51" t="n">
        <f aca="false">K35/$K$94</f>
        <v>0.0373772750192092</v>
      </c>
      <c r="M35" s="50" t="n">
        <v>71508.519</v>
      </c>
      <c r="N35" s="51" t="n">
        <f aca="false">M35/$M$94</f>
        <v>0.0350608628357531</v>
      </c>
      <c r="O35" s="49" t="s">
        <v>77</v>
      </c>
    </row>
    <row r="36" customFormat="false" ht="13.5" hidden="false" customHeight="false" outlineLevel="0" collapsed="false">
      <c r="A36" s="41"/>
      <c r="B36" s="42" t="s">
        <v>78</v>
      </c>
      <c r="C36" s="50" t="n">
        <v>10061.2</v>
      </c>
      <c r="D36" s="51" t="n">
        <f aca="false">C36/C$94</f>
        <v>0.00648573495434162</v>
      </c>
      <c r="E36" s="50" t="n">
        <v>10304.31</v>
      </c>
      <c r="F36" s="51" t="n">
        <f aca="false">E36/E$94</f>
        <v>0.0063181555400215</v>
      </c>
      <c r="G36" s="52" t="n">
        <v>11006.465</v>
      </c>
      <c r="H36" s="53" t="n">
        <f aca="false">G36/$G$94</f>
        <v>0.00645447209663992</v>
      </c>
      <c r="I36" s="54" t="n">
        <f aca="false">-73.97+11562.436</f>
        <v>11488.466</v>
      </c>
      <c r="J36" s="55" t="n">
        <f aca="false">I36/$I$94</f>
        <v>0.00640573262451537</v>
      </c>
      <c r="K36" s="50" t="n">
        <v>11664.436</v>
      </c>
      <c r="L36" s="51" t="n">
        <f aca="false">K36/$K$94</f>
        <v>0.00612264990816569</v>
      </c>
      <c r="M36" s="50" t="n">
        <v>12464.436</v>
      </c>
      <c r="N36" s="51" t="n">
        <f aca="false">M36/$M$94</f>
        <v>0.00611135410203395</v>
      </c>
      <c r="O36" s="49" t="s">
        <v>79</v>
      </c>
    </row>
    <row r="37" customFormat="false" ht="13.5" hidden="false" customHeight="false" outlineLevel="0" collapsed="false">
      <c r="A37" s="41"/>
      <c r="B37" s="42" t="s">
        <v>80</v>
      </c>
      <c r="C37" s="50"/>
      <c r="D37" s="51" t="n">
        <f aca="false">C37/C$94</f>
        <v>0</v>
      </c>
      <c r="E37" s="50"/>
      <c r="F37" s="51"/>
      <c r="G37" s="52" t="n">
        <v>400</v>
      </c>
      <c r="H37" s="53" t="n">
        <f aca="false">G37/$G$94</f>
        <v>0.000234570212929943</v>
      </c>
      <c r="I37" s="54" t="n">
        <v>300</v>
      </c>
      <c r="J37" s="55" t="n">
        <f aca="false">I37/$I$94</f>
        <v>0.000167273836851204</v>
      </c>
      <c r="K37" s="50" t="n">
        <v>400</v>
      </c>
      <c r="L37" s="51" t="n">
        <f aca="false">K37/$K$94</f>
        <v>0.000209959569692549</v>
      </c>
      <c r="M37" s="50" t="n">
        <v>500</v>
      </c>
      <c r="N37" s="51" t="n">
        <f aca="false">M37/$M$94</f>
        <v>0.000245151649943646</v>
      </c>
      <c r="O37" s="49" t="s">
        <v>81</v>
      </c>
    </row>
    <row r="38" customFormat="false" ht="13.5" hidden="false" customHeight="false" outlineLevel="0" collapsed="false">
      <c r="A38" s="41"/>
      <c r="B38" s="42" t="s">
        <v>82</v>
      </c>
      <c r="C38" s="50"/>
      <c r="D38" s="51" t="n">
        <f aca="false">C38/C$94</f>
        <v>0</v>
      </c>
      <c r="E38" s="50"/>
      <c r="F38" s="51"/>
      <c r="G38" s="52" t="n">
        <v>2000</v>
      </c>
      <c r="H38" s="53" t="n">
        <f aca="false">G38/$G$94</f>
        <v>0.00117285106464972</v>
      </c>
      <c r="I38" s="54" t="n">
        <v>0</v>
      </c>
      <c r="J38" s="55" t="n">
        <f aca="false">I38/$I$94</f>
        <v>0</v>
      </c>
      <c r="K38" s="50" t="n">
        <v>0</v>
      </c>
      <c r="L38" s="51" t="n">
        <f aca="false">K38/$K$94</f>
        <v>0</v>
      </c>
      <c r="M38" s="50" t="n">
        <v>3000</v>
      </c>
      <c r="N38" s="51" t="n">
        <f aca="false">M38/$M$94</f>
        <v>0.00147090989966187</v>
      </c>
      <c r="O38" s="49" t="s">
        <v>83</v>
      </c>
    </row>
    <row r="39" customFormat="false" ht="13.5" hidden="false" customHeight="false" outlineLevel="0" collapsed="false">
      <c r="A39" s="41"/>
      <c r="B39" s="42" t="s">
        <v>84</v>
      </c>
      <c r="C39" s="50"/>
      <c r="D39" s="51"/>
      <c r="E39" s="50" t="n">
        <v>1103.2</v>
      </c>
      <c r="F39" s="51"/>
      <c r="G39" s="52" t="n">
        <v>1500</v>
      </c>
      <c r="H39" s="53" t="n">
        <f aca="false">G39/$G$94</f>
        <v>0.000879638298487288</v>
      </c>
      <c r="I39" s="54" t="n">
        <v>1000</v>
      </c>
      <c r="J39" s="55" t="n">
        <f aca="false">I39/$I$94</f>
        <v>0.000557579456170682</v>
      </c>
      <c r="K39" s="50" t="n">
        <v>1000</v>
      </c>
      <c r="L39" s="51" t="n">
        <f aca="false">K39/$K$94</f>
        <v>0.000524898924231372</v>
      </c>
      <c r="M39" s="50" t="n">
        <v>1000</v>
      </c>
      <c r="N39" s="51" t="n">
        <f aca="false">M39/$M$94</f>
        <v>0.000490303299887291</v>
      </c>
      <c r="O39" s="49" t="s">
        <v>85</v>
      </c>
    </row>
    <row r="40" customFormat="false" ht="12.75" hidden="false" customHeight="false" outlineLevel="0" collapsed="false">
      <c r="A40" s="29" t="n">
        <v>2</v>
      </c>
      <c r="B40" s="30" t="s">
        <v>86</v>
      </c>
      <c r="C40" s="22" t="n">
        <f aca="false">+C41+C42+C43</f>
        <v>31904.4</v>
      </c>
      <c r="D40" s="23" t="n">
        <f aca="false">C40/C$94</f>
        <v>0.0205664813617955</v>
      </c>
      <c r="E40" s="22" t="n">
        <f aca="false">+E41+E42+E43</f>
        <v>36513.37</v>
      </c>
      <c r="F40" s="23" t="n">
        <f aca="false">E40/E$94</f>
        <v>0.0223884132902014</v>
      </c>
      <c r="G40" s="24" t="n">
        <f aca="false">+G41+G42+G43</f>
        <v>40100</v>
      </c>
      <c r="H40" s="25" t="n">
        <f aca="false">G40/$G$94</f>
        <v>0.0235156638462268</v>
      </c>
      <c r="I40" s="26" t="n">
        <f aca="false">+I41+I42+I43</f>
        <v>40950</v>
      </c>
      <c r="J40" s="27" t="n">
        <f aca="false">I40/$I$94</f>
        <v>0.0228328787301894</v>
      </c>
      <c r="K40" s="22" t="n">
        <f aca="false">+K41+K42+K43</f>
        <v>45509</v>
      </c>
      <c r="L40" s="23" t="n">
        <f aca="false">K40/$K$94</f>
        <v>0.0238876251428455</v>
      </c>
      <c r="M40" s="22" t="n">
        <f aca="false">+M41+M42+M43</f>
        <v>49664</v>
      </c>
      <c r="N40" s="23" t="n">
        <f aca="false">M40/$M$94</f>
        <v>0.0243504230856024</v>
      </c>
      <c r="O40" s="31" t="s">
        <v>87</v>
      </c>
    </row>
    <row r="41" customFormat="false" ht="13.5" hidden="false" customHeight="false" outlineLevel="0" collapsed="false">
      <c r="A41" s="41"/>
      <c r="B41" s="42" t="s">
        <v>88</v>
      </c>
      <c r="C41" s="50" t="n">
        <v>21415.2</v>
      </c>
      <c r="D41" s="51" t="n">
        <f aca="false">C41/C$94</f>
        <v>0.0138048454651748</v>
      </c>
      <c r="E41" s="50" t="n">
        <v>23157.97</v>
      </c>
      <c r="F41" s="51" t="n">
        <f aca="false">E41/E$94</f>
        <v>0.0141994618223978</v>
      </c>
      <c r="G41" s="52" t="n">
        <v>23100</v>
      </c>
      <c r="H41" s="53" t="n">
        <f aca="false">G41/$G$94</f>
        <v>0.0135464297967042</v>
      </c>
      <c r="I41" s="54" t="n">
        <v>23500</v>
      </c>
      <c r="J41" s="55" t="n">
        <f aca="false">I41/$I$94</f>
        <v>0.013103117220011</v>
      </c>
      <c r="K41" s="50" t="n">
        <v>26809</v>
      </c>
      <c r="L41" s="51" t="n">
        <f aca="false">K41/$K$94</f>
        <v>0.0140720152597189</v>
      </c>
      <c r="M41" s="50" t="n">
        <v>29764</v>
      </c>
      <c r="N41" s="51" t="n">
        <f aca="false">M41/$M$94</f>
        <v>0.0145933874178453</v>
      </c>
      <c r="O41" s="49" t="s">
        <v>89</v>
      </c>
    </row>
    <row r="42" customFormat="false" ht="13.5" hidden="false" customHeight="false" outlineLevel="0" collapsed="false">
      <c r="A42" s="41"/>
      <c r="B42" s="42" t="s">
        <v>90</v>
      </c>
      <c r="C42" s="50" t="n">
        <v>10489.2</v>
      </c>
      <c r="D42" s="51" t="n">
        <f aca="false">C42/C$94</f>
        <v>0.00676163589662069</v>
      </c>
      <c r="E42" s="50" t="n">
        <v>13355.4</v>
      </c>
      <c r="F42" s="51" t="n">
        <f aca="false">E42/E$94</f>
        <v>0.00818895146780358</v>
      </c>
      <c r="G42" s="52" t="n">
        <v>12700</v>
      </c>
      <c r="H42" s="53" t="n">
        <f aca="false">G42/$G$94</f>
        <v>0.0074476042605257</v>
      </c>
      <c r="I42" s="54" t="n">
        <v>13450</v>
      </c>
      <c r="J42" s="55" t="n">
        <f aca="false">I42/$I$94</f>
        <v>0.00749944368549567</v>
      </c>
      <c r="K42" s="50" t="n">
        <v>13700</v>
      </c>
      <c r="L42" s="51" t="n">
        <f aca="false">K42/$K$94</f>
        <v>0.0071911152619698</v>
      </c>
      <c r="M42" s="50" t="n">
        <v>13900</v>
      </c>
      <c r="N42" s="51" t="n">
        <f aca="false">M42/$M$94</f>
        <v>0.00681521586843335</v>
      </c>
      <c r="O42" s="49" t="s">
        <v>91</v>
      </c>
    </row>
    <row r="43" customFormat="false" ht="13.5" hidden="false" customHeight="false" outlineLevel="0" collapsed="false">
      <c r="A43" s="41"/>
      <c r="B43" s="66" t="s">
        <v>92</v>
      </c>
      <c r="C43" s="50"/>
      <c r="D43" s="51" t="n">
        <f aca="false">C43/C$94</f>
        <v>0</v>
      </c>
      <c r="E43" s="50"/>
      <c r="F43" s="51"/>
      <c r="G43" s="52" t="n">
        <v>4300</v>
      </c>
      <c r="H43" s="53" t="n">
        <f aca="false">G43/$G$94</f>
        <v>0.00252162978899689</v>
      </c>
      <c r="I43" s="54" t="n">
        <v>4000</v>
      </c>
      <c r="J43" s="55" t="n">
        <f aca="false">I43/$I$94</f>
        <v>0.00223031782468273</v>
      </c>
      <c r="K43" s="50" t="n">
        <v>5000</v>
      </c>
      <c r="L43" s="51" t="n">
        <f aca="false">K43/$K$94</f>
        <v>0.00262449462115686</v>
      </c>
      <c r="M43" s="50" t="n">
        <v>6000</v>
      </c>
      <c r="N43" s="51" t="n">
        <f aca="false">M43/$M$94</f>
        <v>0.00294181979932375</v>
      </c>
      <c r="O43" s="49" t="s">
        <v>93</v>
      </c>
    </row>
    <row r="44" customFormat="false" ht="12.75" hidden="false" customHeight="false" outlineLevel="0" collapsed="false">
      <c r="A44" s="29" t="n">
        <v>3</v>
      </c>
      <c r="B44" s="30" t="s">
        <v>94</v>
      </c>
      <c r="C44" s="22" t="n">
        <v>43441</v>
      </c>
      <c r="D44" s="23" t="n">
        <f aca="false">C44/C$94</f>
        <v>0.0280033010129561</v>
      </c>
      <c r="E44" s="22" t="n">
        <v>45498.19</v>
      </c>
      <c r="F44" s="23" t="n">
        <f aca="false">E44/E$94</f>
        <v>0.0278975148466468</v>
      </c>
      <c r="G44" s="24" t="n">
        <f aca="false">G45+G46+G47</f>
        <v>48018.872</v>
      </c>
      <c r="H44" s="25" t="n">
        <f aca="false">G44/$G$94</f>
        <v>0.0281594925742392</v>
      </c>
      <c r="I44" s="26" t="n">
        <f aca="false">I45+I46+I47</f>
        <v>49846.41</v>
      </c>
      <c r="J44" s="27" t="n">
        <f aca="false">I44/$I$94</f>
        <v>0.0277933341798608</v>
      </c>
      <c r="K44" s="22" t="n">
        <f aca="false">K45+K46+K47</f>
        <v>52548</v>
      </c>
      <c r="L44" s="23" t="n">
        <f aca="false">K44/$K$94</f>
        <v>0.0275823886705101</v>
      </c>
      <c r="M44" s="22" t="n">
        <f aca="false">M45+M46+M47</f>
        <v>55498</v>
      </c>
      <c r="N44" s="23" t="n">
        <f aca="false">M44/$M$94</f>
        <v>0.0272108525371449</v>
      </c>
      <c r="O44" s="31" t="s">
        <v>95</v>
      </c>
    </row>
    <row r="45" customFormat="false" ht="14.25" hidden="false" customHeight="false" outlineLevel="0" collapsed="false">
      <c r="A45" s="29"/>
      <c r="B45" s="33" t="s">
        <v>96</v>
      </c>
      <c r="C45" s="67"/>
      <c r="D45" s="68" t="n">
        <f aca="false">C45/C$94</f>
        <v>0</v>
      </c>
      <c r="E45" s="67"/>
      <c r="F45" s="68" t="n">
        <f aca="false">E45/E$94</f>
        <v>0</v>
      </c>
      <c r="G45" s="69" t="n">
        <v>44018.872</v>
      </c>
      <c r="H45" s="70" t="n">
        <f aca="false">G45/$G$94</f>
        <v>0.0258137904449398</v>
      </c>
      <c r="I45" s="71" t="n">
        <f aca="false">-174.59+46721</f>
        <v>46546.41</v>
      </c>
      <c r="J45" s="72" t="n">
        <f aca="false">I45/$I$94</f>
        <v>0.0259533219744976</v>
      </c>
      <c r="K45" s="67" t="n">
        <v>49148</v>
      </c>
      <c r="L45" s="68" t="n">
        <f aca="false">K45/$K$94</f>
        <v>0.0257977323281235</v>
      </c>
      <c r="M45" s="67" t="n">
        <v>52048</v>
      </c>
      <c r="N45" s="68" t="n">
        <f aca="false">M45/$M$94</f>
        <v>0.0255193061525337</v>
      </c>
      <c r="O45" s="39" t="s">
        <v>97</v>
      </c>
    </row>
    <row r="46" customFormat="false" ht="14.25" hidden="false" customHeight="false" outlineLevel="0" collapsed="false">
      <c r="A46" s="29"/>
      <c r="B46" s="33" t="s">
        <v>84</v>
      </c>
      <c r="C46" s="67"/>
      <c r="D46" s="68" t="n">
        <f aca="false">C46/C$94</f>
        <v>0</v>
      </c>
      <c r="E46" s="67"/>
      <c r="F46" s="68" t="n">
        <f aca="false">E46/E$94</f>
        <v>0</v>
      </c>
      <c r="G46" s="69" t="n">
        <v>1900</v>
      </c>
      <c r="H46" s="70" t="n">
        <f aca="false">G46/$G$94</f>
        <v>0.00111420851141723</v>
      </c>
      <c r="I46" s="71" t="n">
        <v>1000</v>
      </c>
      <c r="J46" s="72" t="n">
        <f aca="false">I46/$I$94</f>
        <v>0.000557579456170682</v>
      </c>
      <c r="K46" s="67" t="n">
        <v>1100</v>
      </c>
      <c r="L46" s="68" t="n">
        <f aca="false">K46/$K$94</f>
        <v>0.000577388816654509</v>
      </c>
      <c r="M46" s="67" t="n">
        <v>1100</v>
      </c>
      <c r="N46" s="68" t="n">
        <f aca="false">M46/$M$94</f>
        <v>0.000539333629876021</v>
      </c>
      <c r="O46" s="39" t="s">
        <v>98</v>
      </c>
    </row>
    <row r="47" customFormat="false" ht="14.25" hidden="false" customHeight="false" outlineLevel="0" collapsed="false">
      <c r="A47" s="29"/>
      <c r="B47" s="33" t="s">
        <v>99</v>
      </c>
      <c r="C47" s="67"/>
      <c r="D47" s="68" t="n">
        <f aca="false">C47/C$94</f>
        <v>0</v>
      </c>
      <c r="E47" s="67"/>
      <c r="F47" s="68" t="n">
        <f aca="false">E47/E$94</f>
        <v>0</v>
      </c>
      <c r="G47" s="69" t="n">
        <v>2100</v>
      </c>
      <c r="H47" s="70" t="n">
        <f aca="false">G47/$G$94</f>
        <v>0.0012314936178822</v>
      </c>
      <c r="I47" s="71" t="n">
        <v>2300</v>
      </c>
      <c r="J47" s="72" t="n">
        <f aca="false">I47/$I$94</f>
        <v>0.00128243274919257</v>
      </c>
      <c r="K47" s="67" t="n">
        <v>2300</v>
      </c>
      <c r="L47" s="68" t="n">
        <f aca="false">K47/$K$94</f>
        <v>0.00120726752573216</v>
      </c>
      <c r="M47" s="67" t="n">
        <v>2350</v>
      </c>
      <c r="N47" s="68" t="n">
        <f aca="false">M47/$M$94</f>
        <v>0.00115221275473513</v>
      </c>
      <c r="O47" s="39" t="s">
        <v>100</v>
      </c>
    </row>
    <row r="48" customFormat="false" ht="12.75" hidden="false" customHeight="false" outlineLevel="0" collapsed="false">
      <c r="A48" s="29" t="n">
        <v>4</v>
      </c>
      <c r="B48" s="30" t="s">
        <v>101</v>
      </c>
      <c r="C48" s="22" t="n">
        <v>2310</v>
      </c>
      <c r="D48" s="23" t="n">
        <f aca="false">C48/C$94</f>
        <v>0.00148909153426322</v>
      </c>
      <c r="E48" s="22" t="n">
        <v>1882.56</v>
      </c>
      <c r="F48" s="23" t="n">
        <f aca="false">E48/E$94</f>
        <v>0.00115430406241882</v>
      </c>
      <c r="G48" s="24" t="n">
        <v>1430</v>
      </c>
      <c r="H48" s="25" t="n">
        <f aca="false">G48/$G$94</f>
        <v>0.000838588511224547</v>
      </c>
      <c r="I48" s="26" t="n">
        <v>1290</v>
      </c>
      <c r="J48" s="27" t="n">
        <f aca="false">I48/$I$94</f>
        <v>0.000719277498460179</v>
      </c>
      <c r="K48" s="22" t="n">
        <f aca="false">-280+2300+70-600</f>
        <v>1490</v>
      </c>
      <c r="L48" s="23" t="n">
        <f aca="false">K48/$K$94</f>
        <v>0.000782099397104745</v>
      </c>
      <c r="M48" s="22" t="n">
        <f aca="false">-280+2300+70-600</f>
        <v>1490</v>
      </c>
      <c r="N48" s="23" t="n">
        <f aca="false">M48/$M$94</f>
        <v>0.000730551916832064</v>
      </c>
      <c r="O48" s="31" t="s">
        <v>102</v>
      </c>
    </row>
    <row r="49" customFormat="false" ht="12.75" hidden="false" customHeight="false" outlineLevel="0" collapsed="false">
      <c r="A49" s="29" t="n">
        <v>5</v>
      </c>
      <c r="B49" s="73" t="s">
        <v>103</v>
      </c>
      <c r="C49" s="22" t="n">
        <f aca="false">SUM(C50:C54)</f>
        <v>162145</v>
      </c>
      <c r="D49" s="23" t="n">
        <f aca="false">C49/C$94</f>
        <v>0.104523267022991</v>
      </c>
      <c r="E49" s="22" t="n">
        <f aca="false">SUM(E50:E54)</f>
        <v>168249.33</v>
      </c>
      <c r="F49" s="23" t="n">
        <f aca="false">E49/E$94</f>
        <v>0.103163184768743</v>
      </c>
      <c r="G49" s="24" t="n">
        <f aca="false">SUM(G50:G54)</f>
        <v>178986.941643681</v>
      </c>
      <c r="H49" s="25" t="n">
        <f aca="false">G49/$G$94</f>
        <v>0.104962512532594</v>
      </c>
      <c r="I49" s="26" t="n">
        <f aca="false">SUM(I50:I54)</f>
        <v>188592.075</v>
      </c>
      <c r="J49" s="27" t="n">
        <f aca="false">I49/$I$94</f>
        <v>0.1051550666166</v>
      </c>
      <c r="K49" s="22" t="n">
        <f aca="false">SUM(K50:K54)</f>
        <v>195891</v>
      </c>
      <c r="L49" s="23" t="n">
        <f aca="false">K49/$K$94</f>
        <v>0.102822975166608</v>
      </c>
      <c r="M49" s="22" t="n">
        <f aca="false">SUM(M50:M54)</f>
        <v>208391</v>
      </c>
      <c r="N49" s="23" t="n">
        <f aca="false">M49/$M$94</f>
        <v>0.102174794966813</v>
      </c>
      <c r="O49" s="31" t="s">
        <v>104</v>
      </c>
    </row>
    <row r="50" customFormat="false" ht="13.5" hidden="false" customHeight="false" outlineLevel="0" collapsed="false">
      <c r="A50" s="41"/>
      <c r="B50" s="42" t="s">
        <v>105</v>
      </c>
      <c r="C50" s="50" t="n">
        <v>119081</v>
      </c>
      <c r="D50" s="51" t="n">
        <f aca="false">C50/C$94</f>
        <v>0.076762990905454</v>
      </c>
      <c r="E50" s="50" t="n">
        <v>125363.56</v>
      </c>
      <c r="F50" s="51" t="n">
        <f aca="false">E50/E$94</f>
        <v>0.0768674924503259</v>
      </c>
      <c r="G50" s="52" t="n">
        <v>129637.379082136</v>
      </c>
      <c r="H50" s="53" t="n">
        <f aca="false">G50/$G$94</f>
        <v>0.0760226690374409</v>
      </c>
      <c r="I50" s="54" t="n">
        <v>137468</v>
      </c>
      <c r="J50" s="55" t="n">
        <f aca="false">I50/$I$94</f>
        <v>0.0766493326808713</v>
      </c>
      <c r="K50" s="50" t="n">
        <v>142965</v>
      </c>
      <c r="L50" s="51" t="n">
        <f aca="false">K50/$K$94</f>
        <v>0.0750421747027381</v>
      </c>
      <c r="M50" s="50" t="n">
        <v>151465</v>
      </c>
      <c r="N50" s="51" t="n">
        <f aca="false">M50/$M$94</f>
        <v>0.0742637893174286</v>
      </c>
      <c r="O50" s="49" t="s">
        <v>106</v>
      </c>
    </row>
    <row r="51" customFormat="false" ht="13.5" hidden="false" customHeight="false" outlineLevel="0" collapsed="false">
      <c r="A51" s="41"/>
      <c r="B51" s="42" t="s">
        <v>107</v>
      </c>
      <c r="C51" s="50"/>
      <c r="D51" s="51" t="n">
        <f aca="false">C51/C$94</f>
        <v>0</v>
      </c>
      <c r="E51" s="50"/>
      <c r="F51" s="51" t="n">
        <f aca="false">E51/E$94</f>
        <v>0</v>
      </c>
      <c r="G51" s="52" t="n">
        <v>2450</v>
      </c>
      <c r="H51" s="53" t="n">
        <f aca="false">G51/$G$94</f>
        <v>0.0014367425541959</v>
      </c>
      <c r="I51" s="54" t="n">
        <v>2520</v>
      </c>
      <c r="J51" s="55" t="n">
        <f aca="false">I51/$I$94</f>
        <v>0.00140510022955012</v>
      </c>
      <c r="K51" s="50" t="n">
        <v>2620</v>
      </c>
      <c r="L51" s="51" t="n">
        <f aca="false">K51/$K$94</f>
        <v>0.0013752351814862</v>
      </c>
      <c r="M51" s="50" t="n">
        <v>3120</v>
      </c>
      <c r="N51" s="51" t="n">
        <f aca="false">M51/$M$94</f>
        <v>0.00152974629564835</v>
      </c>
      <c r="O51" s="49" t="s">
        <v>108</v>
      </c>
    </row>
    <row r="52" customFormat="false" ht="13.5" hidden="false" customHeight="false" outlineLevel="0" collapsed="false">
      <c r="A52" s="41"/>
      <c r="B52" s="42" t="s">
        <v>109</v>
      </c>
      <c r="C52" s="50"/>
      <c r="D52" s="51"/>
      <c r="E52" s="50"/>
      <c r="F52" s="51"/>
      <c r="G52" s="52"/>
      <c r="H52" s="53"/>
      <c r="I52" s="54"/>
      <c r="J52" s="55"/>
      <c r="K52" s="50"/>
      <c r="L52" s="51"/>
      <c r="M52" s="50"/>
      <c r="N52" s="51"/>
      <c r="O52" s="49" t="s">
        <v>110</v>
      </c>
    </row>
    <row r="53" customFormat="false" ht="13.5" hidden="false" customHeight="false" outlineLevel="0" collapsed="false">
      <c r="A53" s="41"/>
      <c r="B53" s="42" t="s">
        <v>111</v>
      </c>
      <c r="C53" s="50" t="n">
        <v>39090</v>
      </c>
      <c r="D53" s="51" t="n">
        <f aca="false">C53/C$94</f>
        <v>0.0251985229759088</v>
      </c>
      <c r="E53" s="50" t="n">
        <v>40154.48</v>
      </c>
      <c r="F53" s="51" t="n">
        <f aca="false">E53/E$94</f>
        <v>0.0246209838668171</v>
      </c>
      <c r="G53" s="52" t="n">
        <v>41899.5625615447</v>
      </c>
      <c r="H53" s="53" t="n">
        <f aca="false">G53/$G$94</f>
        <v>0.0245709732793326</v>
      </c>
      <c r="I53" s="54" t="n">
        <f aca="false">4.075+44100</f>
        <v>44104.075</v>
      </c>
      <c r="J53" s="55" t="n">
        <f aca="false">I53/$I$94</f>
        <v>0.0245915261534109</v>
      </c>
      <c r="K53" s="50" t="n">
        <v>45306</v>
      </c>
      <c r="L53" s="51" t="n">
        <f aca="false">K53/$K$94</f>
        <v>0.0237810706612265</v>
      </c>
      <c r="M53" s="50" t="n">
        <v>48306</v>
      </c>
      <c r="N53" s="51" t="n">
        <f aca="false">M53/$M$94</f>
        <v>0.0236845912043555</v>
      </c>
      <c r="O53" s="49" t="s">
        <v>54</v>
      </c>
    </row>
    <row r="54" customFormat="false" ht="13.5" hidden="false" customHeight="false" outlineLevel="0" collapsed="false">
      <c r="A54" s="29"/>
      <c r="B54" s="42" t="s">
        <v>112</v>
      </c>
      <c r="C54" s="50" t="n">
        <v>3974</v>
      </c>
      <c r="D54" s="51" t="n">
        <f aca="false">C54/C$94</f>
        <v>0.00256175314162859</v>
      </c>
      <c r="E54" s="50" t="n">
        <v>2731.29</v>
      </c>
      <c r="F54" s="51" t="n">
        <f aca="false">E54/E$94</f>
        <v>0.0016747084515999</v>
      </c>
      <c r="G54" s="52" t="n">
        <v>5000</v>
      </c>
      <c r="H54" s="53" t="n">
        <f aca="false">G54/$G$94</f>
        <v>0.00293212766162429</v>
      </c>
      <c r="I54" s="54" t="n">
        <v>4500</v>
      </c>
      <c r="J54" s="55" t="n">
        <f aca="false">I54/$I$94</f>
        <v>0.00250910755276807</v>
      </c>
      <c r="K54" s="50" t="n">
        <v>5000</v>
      </c>
      <c r="L54" s="51" t="n">
        <f aca="false">K54/$K$94</f>
        <v>0.00262449462115686</v>
      </c>
      <c r="M54" s="50" t="n">
        <v>5500</v>
      </c>
      <c r="N54" s="51" t="n">
        <f aca="false">M54/$M$94</f>
        <v>0.0026966681493801</v>
      </c>
      <c r="O54" s="74" t="s">
        <v>113</v>
      </c>
    </row>
    <row r="55" customFormat="false" ht="12.75" hidden="false" customHeight="false" outlineLevel="0" collapsed="false">
      <c r="A55" s="29" t="n">
        <v>6</v>
      </c>
      <c r="B55" s="30" t="s">
        <v>114</v>
      </c>
      <c r="C55" s="22" t="n">
        <f aca="false">C56+C59+C60+C61</f>
        <v>46486.5</v>
      </c>
      <c r="D55" s="23" t="n">
        <f aca="false">C55/C$94</f>
        <v>0.0299665167132153</v>
      </c>
      <c r="E55" s="22" t="n">
        <f aca="false">E56+E59+E60+E61</f>
        <v>49615.41</v>
      </c>
      <c r="F55" s="23" t="n">
        <f aca="false">E55/E$94</f>
        <v>0.0304220154053923</v>
      </c>
      <c r="G55" s="24" t="n">
        <f aca="false">G56+G59+G60+G61+G62</f>
        <v>55286.3829288868</v>
      </c>
      <c r="H55" s="25" t="n">
        <f aca="false">G55/$G$94</f>
        <v>0.0324213465393884</v>
      </c>
      <c r="I55" s="26" t="n">
        <f aca="false">I56+I59+I60+I61+I62</f>
        <v>57553.65</v>
      </c>
      <c r="J55" s="27" t="n">
        <f aca="false">I55/$I$94</f>
        <v>0.0320907328676377</v>
      </c>
      <c r="K55" s="22" t="n">
        <f aca="false">K56+K59+K60+K61+K62</f>
        <v>59922.97275</v>
      </c>
      <c r="L55" s="23" t="n">
        <f aca="false">K55/$K$94</f>
        <v>0.0314535039332208</v>
      </c>
      <c r="M55" s="22" t="n">
        <f aca="false">M56+M59+M60+M61+M62</f>
        <v>61755.531115</v>
      </c>
      <c r="N55" s="23" t="n">
        <f aca="false">M55/$M$94</f>
        <v>0.0302789406919768</v>
      </c>
      <c r="O55" s="31" t="s">
        <v>115</v>
      </c>
    </row>
    <row r="56" customFormat="false" ht="13.5" hidden="false" customHeight="false" outlineLevel="0" collapsed="false">
      <c r="A56" s="41"/>
      <c r="B56" s="42" t="s">
        <v>116</v>
      </c>
      <c r="C56" s="50" t="n">
        <v>28039.1</v>
      </c>
      <c r="D56" s="51" t="n">
        <f aca="false">C56/C$94</f>
        <v>0.0180747993239653</v>
      </c>
      <c r="E56" s="50" t="n">
        <v>27752.61</v>
      </c>
      <c r="F56" s="51" t="n">
        <f aca="false">E57/E$94</f>
        <v>0</v>
      </c>
      <c r="G56" s="52" t="n">
        <v>25075</v>
      </c>
      <c r="H56" s="53" t="n">
        <f aca="false">G56/$G$94</f>
        <v>0.0147046202230458</v>
      </c>
      <c r="I56" s="54" t="n">
        <f aca="false">426+25613.6</f>
        <v>26039.6</v>
      </c>
      <c r="J56" s="55" t="n">
        <f aca="false">I56/$I$94</f>
        <v>0.0145191460069021</v>
      </c>
      <c r="K56" s="50" t="n">
        <v>26697</v>
      </c>
      <c r="L56" s="51" t="n">
        <f aca="false">K56/$K$94</f>
        <v>0.0140132265802049</v>
      </c>
      <c r="M56" s="50" t="n">
        <v>28274</v>
      </c>
      <c r="N56" s="51" t="n">
        <f aca="false">M56/$M$94</f>
        <v>0.0138628355010133</v>
      </c>
      <c r="O56" s="49" t="s">
        <v>117</v>
      </c>
    </row>
    <row r="57" customFormat="false" ht="14.25" hidden="false" customHeight="false" outlineLevel="0" collapsed="false">
      <c r="A57" s="41"/>
      <c r="B57" s="33" t="s">
        <v>118</v>
      </c>
      <c r="C57" s="50"/>
      <c r="D57" s="68" t="n">
        <f aca="false">C57/C$94</f>
        <v>0</v>
      </c>
      <c r="E57" s="50"/>
      <c r="F57" s="68"/>
      <c r="G57" s="69" t="n">
        <v>17632</v>
      </c>
      <c r="H57" s="70" t="n">
        <f aca="false">G57/$G$94</f>
        <v>0.0103398549859519</v>
      </c>
      <c r="I57" s="71" t="n">
        <f aca="false">200+18000</f>
        <v>18200</v>
      </c>
      <c r="J57" s="72" t="n">
        <f aca="false">I57/$I$94</f>
        <v>0.0101479461023064</v>
      </c>
      <c r="K57" s="67" t="n">
        <v>19050</v>
      </c>
      <c r="L57" s="68" t="n">
        <f aca="false">K57/$K$94</f>
        <v>0.00999932450660764</v>
      </c>
      <c r="M57" s="67" t="n">
        <v>20390</v>
      </c>
      <c r="N57" s="68" t="n">
        <f aca="false">M57/$M$94</f>
        <v>0.00999728428470187</v>
      </c>
      <c r="O57" s="39" t="s">
        <v>119</v>
      </c>
    </row>
    <row r="58" customFormat="false" ht="14.25" hidden="false" customHeight="false" outlineLevel="0" collapsed="false">
      <c r="A58" s="41"/>
      <c r="B58" s="33" t="s">
        <v>120</v>
      </c>
      <c r="C58" s="67"/>
      <c r="D58" s="68" t="n">
        <f aca="false">C58/C$94</f>
        <v>0</v>
      </c>
      <c r="E58" s="67"/>
      <c r="F58" s="68"/>
      <c r="G58" s="69" t="n">
        <v>7443</v>
      </c>
      <c r="H58" s="70" t="n">
        <f aca="false">G58/$G$94</f>
        <v>0.00436476523709392</v>
      </c>
      <c r="I58" s="71" t="n">
        <f aca="false">226+7613.6</f>
        <v>7839.6</v>
      </c>
      <c r="J58" s="72" t="n">
        <f aca="false">I58/$I$94</f>
        <v>0.00437119990459567</v>
      </c>
      <c r="K58" s="67" t="n">
        <v>7647</v>
      </c>
      <c r="L58" s="68" t="n">
        <f aca="false">K58/$K$94</f>
        <v>0.0040139020735973</v>
      </c>
      <c r="M58" s="67" t="n">
        <v>7884</v>
      </c>
      <c r="N58" s="68" t="n">
        <f aca="false">M58/$M$94</f>
        <v>0.00386555121631141</v>
      </c>
      <c r="O58" s="39" t="s">
        <v>121</v>
      </c>
    </row>
    <row r="59" customFormat="false" ht="13.5" hidden="false" customHeight="false" outlineLevel="0" collapsed="false">
      <c r="A59" s="41"/>
      <c r="B59" s="75" t="s">
        <v>122</v>
      </c>
      <c r="C59" s="76" t="n">
        <v>18447.4</v>
      </c>
      <c r="D59" s="51" t="n">
        <f aca="false">C59/C$94</f>
        <v>0.0118917173892499</v>
      </c>
      <c r="E59" s="76" t="n">
        <v>21862.8</v>
      </c>
      <c r="F59" s="51" t="n">
        <f aca="false">E59/E$94</f>
        <v>0.0134053198069916</v>
      </c>
      <c r="G59" s="77" t="n">
        <v>25661.3829288868</v>
      </c>
      <c r="H59" s="78" t="n">
        <f aca="false">G59/$G$94</f>
        <v>0.0150484901442645</v>
      </c>
      <c r="I59" s="79" t="n">
        <v>26944.05</v>
      </c>
      <c r="J59" s="80" t="n">
        <f aca="false">I59/$I$94</f>
        <v>0.0150234487460357</v>
      </c>
      <c r="K59" s="76" t="n">
        <v>28425.97275</v>
      </c>
      <c r="L59" s="81" t="n">
        <f aca="false">K59/$K$94</f>
        <v>0.0149207625167053</v>
      </c>
      <c r="M59" s="76" t="n">
        <v>29631.531115</v>
      </c>
      <c r="N59" s="81" t="n">
        <f aca="false">M59/$M$94</f>
        <v>0.0145284374863975</v>
      </c>
      <c r="O59" s="82" t="s">
        <v>123</v>
      </c>
    </row>
    <row r="60" customFormat="false" ht="13.5" hidden="false" customHeight="false" outlineLevel="0" collapsed="false">
      <c r="A60" s="41"/>
      <c r="B60" s="75" t="s">
        <v>124</v>
      </c>
      <c r="C60" s="76"/>
      <c r="D60" s="81" t="n">
        <f aca="false">C60/C$94</f>
        <v>0</v>
      </c>
      <c r="E60" s="76"/>
      <c r="F60" s="81" t="n">
        <f aca="false">E60/E$94</f>
        <v>0</v>
      </c>
      <c r="G60" s="77" t="n">
        <v>650</v>
      </c>
      <c r="H60" s="78" t="n">
        <f aca="false">G60/$G$94</f>
        <v>0.000381176596011158</v>
      </c>
      <c r="I60" s="79" t="n">
        <v>670</v>
      </c>
      <c r="J60" s="80" t="n">
        <f aca="false">I60/$I$94</f>
        <v>0.000373578235634357</v>
      </c>
      <c r="K60" s="76" t="n">
        <v>700</v>
      </c>
      <c r="L60" s="81" t="n">
        <f aca="false">K60/$K$94</f>
        <v>0.000367429246961961</v>
      </c>
      <c r="M60" s="76" t="n">
        <v>750</v>
      </c>
      <c r="N60" s="81" t="n">
        <f aca="false">M60/$M$94</f>
        <v>0.000367727474915469</v>
      </c>
      <c r="O60" s="82" t="s">
        <v>125</v>
      </c>
    </row>
    <row r="61" customFormat="false" ht="13.5" hidden="false" customHeight="false" outlineLevel="0" collapsed="false">
      <c r="A61" s="41"/>
      <c r="B61" s="75" t="s">
        <v>126</v>
      </c>
      <c r="C61" s="76"/>
      <c r="D61" s="81" t="n">
        <f aca="false">C61/C$94</f>
        <v>0</v>
      </c>
      <c r="E61" s="76"/>
      <c r="F61" s="81" t="n">
        <f aca="false">E61/E$94</f>
        <v>0</v>
      </c>
      <c r="G61" s="77" t="n">
        <v>2900</v>
      </c>
      <c r="H61" s="78" t="n">
        <f aca="false">G61/$G$94</f>
        <v>0.00170063404374209</v>
      </c>
      <c r="I61" s="79" t="n">
        <v>2900</v>
      </c>
      <c r="J61" s="80" t="n">
        <f aca="false">I61/$I$94</f>
        <v>0.00161698042289498</v>
      </c>
      <c r="K61" s="76" t="n">
        <v>3100</v>
      </c>
      <c r="L61" s="81" t="n">
        <f aca="false">K61/$K$94</f>
        <v>0.00162718666511725</v>
      </c>
      <c r="M61" s="76" t="n">
        <v>3100</v>
      </c>
      <c r="N61" s="81" t="n">
        <f aca="false">M61/$M$94</f>
        <v>0.0015199402296506</v>
      </c>
      <c r="O61" s="82" t="s">
        <v>127</v>
      </c>
    </row>
    <row r="62" customFormat="false" ht="13.5" hidden="false" customHeight="false" outlineLevel="0" collapsed="false">
      <c r="A62" s="41"/>
      <c r="B62" s="75" t="s">
        <v>128</v>
      </c>
      <c r="C62" s="76"/>
      <c r="D62" s="81"/>
      <c r="E62" s="76"/>
      <c r="F62" s="81"/>
      <c r="G62" s="77" t="n">
        <v>1000</v>
      </c>
      <c r="H62" s="78" t="n">
        <f aca="false">G62/$G$94</f>
        <v>0.000586425532324858</v>
      </c>
      <c r="I62" s="79" t="n">
        <v>1000</v>
      </c>
      <c r="J62" s="80" t="n">
        <f aca="false">I62/$I$94</f>
        <v>0.000557579456170682</v>
      </c>
      <c r="K62" s="76" t="n">
        <v>1000</v>
      </c>
      <c r="L62" s="81" t="n">
        <f aca="false">K62/$K$94</f>
        <v>0.000524898924231372</v>
      </c>
      <c r="M62" s="76" t="n">
        <v>0</v>
      </c>
      <c r="N62" s="81"/>
      <c r="O62" s="82" t="s">
        <v>129</v>
      </c>
    </row>
    <row r="63" customFormat="false" ht="12.75" hidden="false" customHeight="false" outlineLevel="0" collapsed="false">
      <c r="A63" s="29" t="n">
        <v>7</v>
      </c>
      <c r="B63" s="30" t="s">
        <v>130</v>
      </c>
      <c r="C63" s="22" t="n">
        <f aca="false">SUM(C64:C66)</f>
        <v>23357.4</v>
      </c>
      <c r="D63" s="23" t="n">
        <f aca="false">C63/C$94</f>
        <v>0.0150568426850216</v>
      </c>
      <c r="E63" s="22" t="n">
        <f aca="false">SUM(E64:E66)</f>
        <v>22003.81</v>
      </c>
      <c r="F63" s="23" t="n">
        <f aca="false">E63/E$94</f>
        <v>0.0134917810171744</v>
      </c>
      <c r="G63" s="24" t="n">
        <f aca="false">SUM(G64:G68)</f>
        <v>24340</v>
      </c>
      <c r="H63" s="25" t="n">
        <f aca="false">G63/$G$94</f>
        <v>0.0142735974567871</v>
      </c>
      <c r="I63" s="26" t="n">
        <f aca="false">SUM(I64:I68)</f>
        <v>24600</v>
      </c>
      <c r="J63" s="27" t="n">
        <f aca="false">I63/$I$94</f>
        <v>0.0137164546217988</v>
      </c>
      <c r="K63" s="22" t="n">
        <f aca="false">SUM(K64:K68)</f>
        <v>24900</v>
      </c>
      <c r="L63" s="23" t="n">
        <f aca="false">K63/$K$94</f>
        <v>0.0130699832133612</v>
      </c>
      <c r="M63" s="22" t="n">
        <f aca="false">SUM(M64:M68)</f>
        <v>25250</v>
      </c>
      <c r="N63" s="23" t="n">
        <f aca="false">M63/$M$94</f>
        <v>0.0123801583221541</v>
      </c>
      <c r="O63" s="31" t="s">
        <v>131</v>
      </c>
    </row>
    <row r="64" customFormat="false" ht="13.5" hidden="false" customHeight="false" outlineLevel="0" collapsed="false">
      <c r="A64" s="41"/>
      <c r="B64" s="42" t="s">
        <v>132</v>
      </c>
      <c r="C64" s="50" t="n">
        <v>345.7</v>
      </c>
      <c r="D64" s="51" t="n">
        <f aca="false">C64/C$94</f>
        <v>0.000222848027443635</v>
      </c>
      <c r="E64" s="50" t="n">
        <v>335.68</v>
      </c>
      <c r="F64" s="51" t="n">
        <f aca="false">E64/E$94</f>
        <v>0.000205824402766844</v>
      </c>
      <c r="G64" s="52" t="n">
        <v>540</v>
      </c>
      <c r="H64" s="53" t="n">
        <f aca="false">G64/$G$94</f>
        <v>0.000316669787455424</v>
      </c>
      <c r="I64" s="54" t="n">
        <v>600</v>
      </c>
      <c r="J64" s="55" t="n">
        <f aca="false">I64/$I$94</f>
        <v>0.000334547673702409</v>
      </c>
      <c r="K64" s="50" t="n">
        <v>600</v>
      </c>
      <c r="L64" s="51" t="n">
        <f aca="false">K64/$K$94</f>
        <v>0.000314939354538823</v>
      </c>
      <c r="M64" s="50" t="n">
        <v>600</v>
      </c>
      <c r="N64" s="51" t="n">
        <f aca="false">M64/$M$94</f>
        <v>0.000294181979932375</v>
      </c>
      <c r="O64" s="49" t="s">
        <v>133</v>
      </c>
    </row>
    <row r="65" customFormat="false" ht="13.5" hidden="false" customHeight="false" outlineLevel="0" collapsed="false">
      <c r="A65" s="41"/>
      <c r="B65" s="42" t="s">
        <v>134</v>
      </c>
      <c r="C65" s="50" t="n">
        <v>20713.7</v>
      </c>
      <c r="D65" s="51" t="n">
        <f aca="false">C65/C$94</f>
        <v>0.0133526386637524</v>
      </c>
      <c r="E65" s="50" t="n">
        <v>20670.92</v>
      </c>
      <c r="F65" s="51" t="n">
        <f aca="false">E65/E$94</f>
        <v>0.0126745107353468</v>
      </c>
      <c r="G65" s="52" t="n">
        <v>20800</v>
      </c>
      <c r="H65" s="53" t="n">
        <f aca="false">G65/$G$94</f>
        <v>0.0121976510723571</v>
      </c>
      <c r="I65" s="54" t="n">
        <v>21000</v>
      </c>
      <c r="J65" s="55" t="n">
        <f aca="false">I65/$I$94</f>
        <v>0.0117091685795843</v>
      </c>
      <c r="K65" s="50" t="n">
        <v>21300</v>
      </c>
      <c r="L65" s="51" t="n">
        <f aca="false">K65/$K$94</f>
        <v>0.0111803470861282</v>
      </c>
      <c r="M65" s="50" t="n">
        <v>21650</v>
      </c>
      <c r="N65" s="51" t="n">
        <f aca="false">M65/$M$94</f>
        <v>0.0106150664425599</v>
      </c>
      <c r="O65" s="49" t="s">
        <v>135</v>
      </c>
    </row>
    <row r="66" customFormat="false" ht="13.5" hidden="false" customHeight="false" outlineLevel="0" collapsed="false">
      <c r="A66" s="41"/>
      <c r="B66" s="42" t="s">
        <v>136</v>
      </c>
      <c r="C66" s="50" t="n">
        <v>2298</v>
      </c>
      <c r="D66" s="51" t="n">
        <f aca="false">C66/C$94</f>
        <v>0.00148135599382549</v>
      </c>
      <c r="E66" s="50" t="n">
        <v>997.21</v>
      </c>
      <c r="F66" s="51" t="n">
        <f aca="false">E66/E$94</f>
        <v>0.000611445879060785</v>
      </c>
      <c r="G66" s="52" t="n">
        <v>1200</v>
      </c>
      <c r="H66" s="53" t="n">
        <f aca="false">G66/$G$94</f>
        <v>0.00070371063878983</v>
      </c>
      <c r="I66" s="54" t="n">
        <v>1000</v>
      </c>
      <c r="J66" s="55" t="n">
        <f aca="false">I66/$I$94</f>
        <v>0.000557579456170682</v>
      </c>
      <c r="K66" s="50" t="n">
        <v>1000</v>
      </c>
      <c r="L66" s="51" t="n">
        <f aca="false">K66/$K$94</f>
        <v>0.000524898924231372</v>
      </c>
      <c r="M66" s="50" t="n">
        <v>1000</v>
      </c>
      <c r="N66" s="51" t="n">
        <f aca="false">M66/$M$94</f>
        <v>0.000490303299887291</v>
      </c>
      <c r="O66" s="49" t="s">
        <v>137</v>
      </c>
    </row>
    <row r="67" customFormat="false" ht="13.5" hidden="false" customHeight="false" outlineLevel="0" collapsed="false">
      <c r="A67" s="41"/>
      <c r="B67" s="42" t="s">
        <v>138</v>
      </c>
      <c r="C67" s="50"/>
      <c r="D67" s="51"/>
      <c r="E67" s="50"/>
      <c r="F67" s="51"/>
      <c r="G67" s="52"/>
      <c r="H67" s="53"/>
      <c r="I67" s="54"/>
      <c r="J67" s="55"/>
      <c r="K67" s="50"/>
      <c r="L67" s="51"/>
      <c r="M67" s="50"/>
      <c r="N67" s="51"/>
      <c r="O67" s="49" t="s">
        <v>139</v>
      </c>
    </row>
    <row r="68" customFormat="false" ht="13.5" hidden="false" customHeight="false" outlineLevel="0" collapsed="false">
      <c r="A68" s="41"/>
      <c r="B68" s="42" t="s">
        <v>140</v>
      </c>
      <c r="C68" s="50"/>
      <c r="D68" s="51"/>
      <c r="E68" s="50"/>
      <c r="F68" s="51"/>
      <c r="G68" s="52" t="n">
        <v>1800</v>
      </c>
      <c r="H68" s="53" t="n">
        <f aca="false">G68/$G$94</f>
        <v>0.00105556595818475</v>
      </c>
      <c r="I68" s="54" t="n">
        <v>2000</v>
      </c>
      <c r="J68" s="55" t="n">
        <f aca="false">I68/$I$94</f>
        <v>0.00111515891234136</v>
      </c>
      <c r="K68" s="50" t="n">
        <v>2000</v>
      </c>
      <c r="L68" s="51" t="n">
        <f aca="false">K68/$K$94</f>
        <v>0.00104979784846274</v>
      </c>
      <c r="M68" s="50" t="n">
        <v>2000</v>
      </c>
      <c r="N68" s="51" t="n">
        <f aca="false">M68/$M$94</f>
        <v>0.000980606599774583</v>
      </c>
      <c r="O68" s="49" t="s">
        <v>141</v>
      </c>
    </row>
    <row r="69" customFormat="false" ht="12.75" hidden="false" customHeight="false" outlineLevel="0" collapsed="false">
      <c r="A69" s="29" t="s">
        <v>22</v>
      </c>
      <c r="B69" s="30" t="s">
        <v>142</v>
      </c>
      <c r="C69" s="22" t="n">
        <f aca="false">SUM(C70:C71)</f>
        <v>0</v>
      </c>
      <c r="D69" s="23" t="n">
        <f aca="false">C69/C$94</f>
        <v>0</v>
      </c>
      <c r="E69" s="22" t="n">
        <f aca="false">SUM(E70:E71)</f>
        <v>0</v>
      </c>
      <c r="F69" s="23" t="n">
        <f aca="false">E69/E$94</f>
        <v>0</v>
      </c>
      <c r="G69" s="24" t="n">
        <f aca="false">SUM(G70:G71)</f>
        <v>3350.4</v>
      </c>
      <c r="H69" s="25" t="n">
        <f aca="false">G69/$G$94</f>
        <v>0.00196476010350121</v>
      </c>
      <c r="I69" s="26" t="n">
        <f aca="false">SUM(I70:I71)</f>
        <v>1700</v>
      </c>
      <c r="J69" s="27" t="n">
        <f aca="false">I69/$I$94</f>
        <v>0.000947885075490159</v>
      </c>
      <c r="K69" s="22" t="n">
        <f aca="false">SUM(K70:K71)</f>
        <v>3500</v>
      </c>
      <c r="L69" s="23" t="n">
        <f aca="false">K69/$K$94</f>
        <v>0.0018371462348098</v>
      </c>
      <c r="M69" s="22" t="n">
        <f aca="false">SUM(M70:M71)</f>
        <v>4300</v>
      </c>
      <c r="N69" s="23" t="n">
        <f aca="false">M69/$M$94</f>
        <v>0.00210830418951535</v>
      </c>
      <c r="O69" s="31" t="s">
        <v>143</v>
      </c>
    </row>
    <row r="70" customFormat="false" ht="13.5" hidden="false" customHeight="false" outlineLevel="0" collapsed="false">
      <c r="A70" s="29"/>
      <c r="B70" s="42" t="s">
        <v>142</v>
      </c>
      <c r="C70" s="50"/>
      <c r="D70" s="51" t="n">
        <f aca="false">C70/C$94</f>
        <v>0</v>
      </c>
      <c r="E70" s="50"/>
      <c r="F70" s="51" t="n">
        <f aca="false">E70/E$94</f>
        <v>0</v>
      </c>
      <c r="G70" s="52" t="n">
        <v>2000</v>
      </c>
      <c r="H70" s="53" t="n">
        <f aca="false">G70/$G$94</f>
        <v>0.00117285106464972</v>
      </c>
      <c r="I70" s="54" t="n">
        <v>1700</v>
      </c>
      <c r="J70" s="55" t="n">
        <f aca="false">I70/$I$94</f>
        <v>0.000947885075490159</v>
      </c>
      <c r="K70" s="50" t="n">
        <v>3500</v>
      </c>
      <c r="L70" s="51" t="n">
        <f aca="false">K70/$K$94</f>
        <v>0.0018371462348098</v>
      </c>
      <c r="M70" s="50" t="n">
        <v>4300</v>
      </c>
      <c r="N70" s="51" t="n">
        <f aca="false">M70/$M$94</f>
        <v>0.00210830418951535</v>
      </c>
      <c r="O70" s="49" t="s">
        <v>144</v>
      </c>
    </row>
    <row r="71" customFormat="false" ht="13.5" hidden="false" customHeight="false" outlineLevel="0" collapsed="false">
      <c r="A71" s="29"/>
      <c r="B71" s="42" t="s">
        <v>145</v>
      </c>
      <c r="C71" s="50"/>
      <c r="D71" s="51" t="n">
        <f aca="false">C71/C$94</f>
        <v>0</v>
      </c>
      <c r="E71" s="50"/>
      <c r="F71" s="51" t="n">
        <f aca="false">E71/E$94</f>
        <v>0</v>
      </c>
      <c r="G71" s="52" t="n">
        <v>1350.4</v>
      </c>
      <c r="H71" s="53" t="n">
        <f aca="false">G71/$G$94</f>
        <v>0.000791909038851489</v>
      </c>
      <c r="I71" s="54" t="n">
        <v>0</v>
      </c>
      <c r="J71" s="55" t="n">
        <f aca="false">I71/$I$94</f>
        <v>0</v>
      </c>
      <c r="K71" s="50" t="n">
        <v>0</v>
      </c>
      <c r="L71" s="51" t="n">
        <f aca="false">K71/$K$94</f>
        <v>0</v>
      </c>
      <c r="M71" s="50" t="n">
        <v>0</v>
      </c>
      <c r="N71" s="51" t="n">
        <f aca="false">M71/$M$94</f>
        <v>0</v>
      </c>
      <c r="O71" s="49" t="s">
        <v>146</v>
      </c>
    </row>
    <row r="72" customFormat="false" ht="12.75" hidden="false" customHeight="false" outlineLevel="0" collapsed="false">
      <c r="A72" s="29" t="s">
        <v>57</v>
      </c>
      <c r="B72" s="30" t="s">
        <v>147</v>
      </c>
      <c r="C72" s="22" t="n">
        <f aca="false">C73+C74+C75</f>
        <v>68455.4</v>
      </c>
      <c r="D72" s="23" t="n">
        <f aca="false">C72/C$94</f>
        <v>0.0441282929067544</v>
      </c>
      <c r="E72" s="22" t="n">
        <f aca="false">E73+E74+E75</f>
        <v>78434.38</v>
      </c>
      <c r="F72" s="23" t="n">
        <f aca="false">E72/E$94</f>
        <v>0.0480925566607712</v>
      </c>
      <c r="G72" s="24" t="n">
        <f aca="false">G73+G74+G75</f>
        <v>87507.5</v>
      </c>
      <c r="H72" s="25" t="n">
        <f aca="false">G72/$G$94</f>
        <v>0.0513166322699175</v>
      </c>
      <c r="I72" s="26" t="n">
        <f aca="false">I73++I75+I74</f>
        <v>81638.95</v>
      </c>
      <c r="J72" s="27" t="n">
        <f aca="false">I72/$I$94</f>
        <v>0.0455202013433455</v>
      </c>
      <c r="K72" s="22" t="n">
        <f aca="false">K73+K74+K75</f>
        <v>86824</v>
      </c>
      <c r="L72" s="23" t="n">
        <f aca="false">K72/$K$94</f>
        <v>0.0455738241974647</v>
      </c>
      <c r="M72" s="22" t="n">
        <f aca="false">M73+M74+M75</f>
        <v>93901</v>
      </c>
      <c r="N72" s="23" t="n">
        <f aca="false">M72/$M$94</f>
        <v>0.0460399701627166</v>
      </c>
      <c r="O72" s="31" t="s">
        <v>148</v>
      </c>
    </row>
    <row r="73" customFormat="false" ht="13.5" hidden="false" customHeight="false" outlineLevel="0" collapsed="false">
      <c r="A73" s="41"/>
      <c r="B73" s="42" t="s">
        <v>149</v>
      </c>
      <c r="C73" s="50" t="n">
        <v>46177.2</v>
      </c>
      <c r="D73" s="51" t="n">
        <f aca="false">C73/C$94</f>
        <v>0.0297671331584328</v>
      </c>
      <c r="E73" s="50" t="n">
        <v>51552.13</v>
      </c>
      <c r="F73" s="51" t="n">
        <f aca="false">E73/E$94</f>
        <v>0.0316095280285054</v>
      </c>
      <c r="G73" s="52" t="n">
        <v>54807.5</v>
      </c>
      <c r="H73" s="53" t="n">
        <f aca="false">G73/$G$94</f>
        <v>0.0321405173628947</v>
      </c>
      <c r="I73" s="54" t="n">
        <f aca="false">1197.95+50123</f>
        <v>51320.95</v>
      </c>
      <c r="J73" s="55" t="n">
        <f aca="false">I73/$I$94</f>
        <v>0.0286155073911627</v>
      </c>
      <c r="K73" s="76" t="n">
        <v>52064</v>
      </c>
      <c r="L73" s="81" t="n">
        <f aca="false">K73/$K$94</f>
        <v>0.0273283375911822</v>
      </c>
      <c r="M73" s="76" t="n">
        <v>57441</v>
      </c>
      <c r="N73" s="81" t="n">
        <f aca="false">M73/$M$94</f>
        <v>0.0281635118488259</v>
      </c>
      <c r="O73" s="49" t="s">
        <v>150</v>
      </c>
    </row>
    <row r="74" s="40" customFormat="true" ht="14.25" hidden="false" customHeight="false" outlineLevel="0" collapsed="false">
      <c r="A74" s="32"/>
      <c r="B74" s="83" t="s">
        <v>151</v>
      </c>
      <c r="C74" s="76"/>
      <c r="D74" s="81" t="n">
        <f aca="false">C74/C$94</f>
        <v>0</v>
      </c>
      <c r="E74" s="76" t="n">
        <v>672.47</v>
      </c>
      <c r="F74" s="81"/>
      <c r="G74" s="52" t="n">
        <v>1100</v>
      </c>
      <c r="H74" s="53" t="n">
        <f aca="false">G74/$G$94</f>
        <v>0.000645068085557344</v>
      </c>
      <c r="I74" s="54" t="n">
        <f aca="false">-200+1200</f>
        <v>1000</v>
      </c>
      <c r="J74" s="55" t="n">
        <f aca="false">I74/$I$94</f>
        <v>0.000557579456170682</v>
      </c>
      <c r="K74" s="50" t="n">
        <v>1200</v>
      </c>
      <c r="L74" s="51" t="n">
        <f aca="false">K74/$K$94</f>
        <v>0.000629878709077647</v>
      </c>
      <c r="M74" s="50" t="n">
        <v>1300</v>
      </c>
      <c r="N74" s="51" t="n">
        <f aca="false">M74/$M$94</f>
        <v>0.000637394289853479</v>
      </c>
      <c r="O74" s="82" t="s">
        <v>152</v>
      </c>
    </row>
    <row r="75" customFormat="false" ht="13.5" hidden="false" customHeight="false" outlineLevel="0" collapsed="false">
      <c r="A75" s="41"/>
      <c r="B75" s="83" t="s">
        <v>153</v>
      </c>
      <c r="C75" s="50" t="n">
        <v>22278.2</v>
      </c>
      <c r="D75" s="51" t="n">
        <f aca="false">C75/C$94</f>
        <v>0.0143611597483216</v>
      </c>
      <c r="E75" s="50" t="n">
        <v>26209.78</v>
      </c>
      <c r="F75" s="51" t="n">
        <f aca="false">E75/E$94</f>
        <v>0.0160706992229217</v>
      </c>
      <c r="G75" s="52" t="n">
        <v>31600</v>
      </c>
      <c r="H75" s="53" t="n">
        <f aca="false">G75/$G$94</f>
        <v>0.0185310468214655</v>
      </c>
      <c r="I75" s="54" t="n">
        <f aca="false">-3200+32518</f>
        <v>29318</v>
      </c>
      <c r="J75" s="55" t="n">
        <f aca="false">I75/$I$94</f>
        <v>0.016347114496012</v>
      </c>
      <c r="K75" s="76" t="n">
        <v>33560</v>
      </c>
      <c r="L75" s="81" t="n">
        <f aca="false">K75/$K$94</f>
        <v>0.0176156078972049</v>
      </c>
      <c r="M75" s="76" t="n">
        <v>35160</v>
      </c>
      <c r="N75" s="81" t="n">
        <f aca="false">M75/$M$94</f>
        <v>0.0172390640240372</v>
      </c>
      <c r="O75" s="49" t="s">
        <v>154</v>
      </c>
    </row>
    <row r="76" customFormat="false" ht="14.25" hidden="false" customHeight="false" outlineLevel="0" collapsed="false">
      <c r="A76" s="41"/>
      <c r="B76" s="84" t="s">
        <v>155</v>
      </c>
      <c r="C76" s="50"/>
      <c r="D76" s="51"/>
      <c r="E76" s="50"/>
      <c r="F76" s="51"/>
      <c r="G76" s="35"/>
      <c r="H76" s="36"/>
      <c r="I76" s="37" t="n">
        <v>1500</v>
      </c>
      <c r="J76" s="38" t="n">
        <f aca="false">I76/$I$94</f>
        <v>0.000836369184256022</v>
      </c>
      <c r="K76" s="34" t="n">
        <v>2500</v>
      </c>
      <c r="L76" s="6" t="n">
        <f aca="false">K76/$K$94</f>
        <v>0.00131224731057843</v>
      </c>
      <c r="M76" s="34" t="n">
        <v>2100</v>
      </c>
      <c r="N76" s="6" t="n">
        <f aca="false">M76/$M$94</f>
        <v>0.00102963692976331</v>
      </c>
      <c r="O76" s="85" t="s">
        <v>156</v>
      </c>
    </row>
    <row r="77" s="87" customFormat="true" ht="13.5" hidden="false" customHeight="false" outlineLevel="0" collapsed="false">
      <c r="A77" s="29" t="s">
        <v>157</v>
      </c>
      <c r="B77" s="30" t="s">
        <v>158</v>
      </c>
      <c r="C77" s="22" t="n">
        <f aca="false">C78</f>
        <v>9217.2</v>
      </c>
      <c r="D77" s="51" t="n">
        <f aca="false">C77/C$94</f>
        <v>0.0059416686102212</v>
      </c>
      <c r="E77" s="22" t="n">
        <f aca="false">E80</f>
        <v>368.3</v>
      </c>
      <c r="F77" s="51" t="n">
        <f aca="false">E77/E$94</f>
        <v>0.000225825570600061</v>
      </c>
      <c r="G77" s="24" t="n">
        <v>0</v>
      </c>
      <c r="H77" s="25" t="n">
        <f aca="false">G77/$G$94</f>
        <v>0</v>
      </c>
      <c r="I77" s="26"/>
      <c r="J77" s="27"/>
      <c r="K77" s="22"/>
      <c r="L77" s="23"/>
      <c r="M77" s="22"/>
      <c r="N77" s="23"/>
      <c r="O77" s="86" t="s">
        <v>159</v>
      </c>
    </row>
    <row r="78" s="87" customFormat="true" ht="13.5" hidden="false" customHeight="false" outlineLevel="0" collapsed="false">
      <c r="A78" s="29"/>
      <c r="B78" s="75" t="s">
        <v>160</v>
      </c>
      <c r="C78" s="50" t="n">
        <v>9217.2</v>
      </c>
      <c r="D78" s="51" t="n">
        <f aca="false">C78/C$94</f>
        <v>0.0059416686102212</v>
      </c>
      <c r="E78" s="22"/>
      <c r="F78" s="51"/>
      <c r="G78" s="77"/>
      <c r="H78" s="78"/>
      <c r="I78" s="79"/>
      <c r="J78" s="80"/>
      <c r="K78" s="76"/>
      <c r="L78" s="81"/>
      <c r="M78" s="76"/>
      <c r="N78" s="81"/>
      <c r="O78" s="74" t="s">
        <v>161</v>
      </c>
    </row>
    <row r="79" s="87" customFormat="true" ht="13.5" hidden="false" customHeight="false" outlineLevel="0" collapsed="false">
      <c r="A79" s="29"/>
      <c r="B79" s="75" t="s">
        <v>162</v>
      </c>
      <c r="C79" s="22"/>
      <c r="D79" s="51"/>
      <c r="E79" s="22"/>
      <c r="G79" s="77"/>
      <c r="H79" s="78"/>
      <c r="I79" s="79"/>
      <c r="J79" s="80"/>
      <c r="K79" s="76"/>
      <c r="L79" s="81"/>
      <c r="M79" s="76"/>
      <c r="N79" s="81"/>
      <c r="O79" s="74" t="s">
        <v>163</v>
      </c>
    </row>
    <row r="80" s="87" customFormat="true" ht="13.5" hidden="false" customHeight="false" outlineLevel="0" collapsed="false">
      <c r="A80" s="29"/>
      <c r="B80" s="75" t="s">
        <v>164</v>
      </c>
      <c r="C80" s="22"/>
      <c r="D80" s="51"/>
      <c r="E80" s="50" t="n">
        <v>368.3</v>
      </c>
      <c r="F80" s="51" t="n">
        <f aca="false">E80/E$94</f>
        <v>0.000225825570600061</v>
      </c>
      <c r="G80" s="77"/>
      <c r="H80" s="78"/>
      <c r="I80" s="79"/>
      <c r="J80" s="80"/>
      <c r="K80" s="76"/>
      <c r="L80" s="81"/>
      <c r="M80" s="76"/>
      <c r="N80" s="81"/>
      <c r="O80" s="74"/>
    </row>
    <row r="81" s="87" customFormat="true" ht="13.5" hidden="false" customHeight="false" outlineLevel="0" collapsed="false">
      <c r="A81" s="29" t="s">
        <v>165</v>
      </c>
      <c r="B81" s="88" t="s">
        <v>166</v>
      </c>
      <c r="C81" s="22" t="n">
        <v>1450.2</v>
      </c>
      <c r="D81" s="51" t="n">
        <f aca="false">C81/C$94</f>
        <v>0.000934840061899795</v>
      </c>
      <c r="E81" s="22"/>
      <c r="F81" s="51"/>
      <c r="G81" s="24"/>
      <c r="H81" s="25"/>
      <c r="I81" s="26"/>
      <c r="J81" s="27"/>
      <c r="K81" s="22"/>
      <c r="L81" s="23"/>
      <c r="M81" s="22"/>
      <c r="N81" s="23"/>
      <c r="O81" s="86" t="s">
        <v>167</v>
      </c>
    </row>
    <row r="82" s="87" customFormat="true" ht="13.5" hidden="false" customHeight="false" outlineLevel="0" collapsed="false">
      <c r="A82" s="29" t="s">
        <v>168</v>
      </c>
      <c r="B82" s="88" t="s">
        <v>169</v>
      </c>
      <c r="C82" s="22"/>
      <c r="D82" s="51"/>
      <c r="E82" s="22"/>
      <c r="F82" s="51"/>
      <c r="G82" s="24"/>
      <c r="H82" s="25"/>
      <c r="I82" s="26" t="n">
        <v>20000</v>
      </c>
      <c r="J82" s="27" t="n">
        <f aca="false">I82/$I$94</f>
        <v>0.0111515891234136</v>
      </c>
      <c r="K82" s="22"/>
      <c r="L82" s="23"/>
      <c r="M82" s="22"/>
      <c r="N82" s="23"/>
      <c r="O82" s="86" t="s">
        <v>170</v>
      </c>
    </row>
    <row r="83" customFormat="false" ht="12.75" hidden="false" customHeight="false" outlineLevel="0" collapsed="false">
      <c r="A83" s="20"/>
      <c r="B83" s="65" t="s">
        <v>171</v>
      </c>
      <c r="C83" s="22" t="n">
        <f aca="false">+C5-C32</f>
        <v>-31012.4999999999</v>
      </c>
      <c r="D83" s="23" t="n">
        <f aca="false">C83/C$94</f>
        <v>-0.0199915373187611</v>
      </c>
      <c r="E83" s="22" t="n">
        <f aca="false">+E5-E32</f>
        <v>-26237.91</v>
      </c>
      <c r="F83" s="23" t="n">
        <f aca="false">E83/E$94</f>
        <v>-0.0160879473176841</v>
      </c>
      <c r="G83" s="24" t="n">
        <f aca="false">+G5-G32</f>
        <v>-32900.2940000001</v>
      </c>
      <c r="H83" s="25" t="n">
        <f aca="false">G83/$G$94</f>
        <v>-0.0192935724225944</v>
      </c>
      <c r="I83" s="26" t="n">
        <f aca="false">+I5-I32</f>
        <v>-39698.701963757</v>
      </c>
      <c r="J83" s="27" t="n">
        <f aca="false">I83/$I$94</f>
        <v>-0.0221351806516336</v>
      </c>
      <c r="K83" s="22" t="n">
        <f aca="false">+K5-K32</f>
        <v>-25031.9323399528</v>
      </c>
      <c r="L83" s="23" t="n">
        <f aca="false">K83/$K$94</f>
        <v>-0.0131392343566737</v>
      </c>
      <c r="M83" s="22" t="n">
        <f aca="false">+M5-M32</f>
        <v>-22705.2308643939</v>
      </c>
      <c r="N83" s="23" t="n">
        <f aca="false">M83/$M$94</f>
        <v>-0.0111324496175151</v>
      </c>
      <c r="O83" s="89" t="s">
        <v>172</v>
      </c>
    </row>
    <row r="84" customFormat="false" ht="13.5" hidden="false" customHeight="true" outlineLevel="0" collapsed="false">
      <c r="A84" s="20"/>
      <c r="B84" s="30" t="s">
        <v>173</v>
      </c>
      <c r="C84" s="22" t="n">
        <f aca="false">C85+C89</f>
        <v>31012</v>
      </c>
      <c r="D84" s="23" t="n">
        <f aca="false">C84/C$94</f>
        <v>0.0199912150045762</v>
      </c>
      <c r="E84" s="22" t="n">
        <f aca="false">E85+E89</f>
        <v>26237.7100000001</v>
      </c>
      <c r="F84" s="23" t="n">
        <f aca="false">E84/E$94</f>
        <v>0.016087824686367</v>
      </c>
      <c r="G84" s="24" t="n">
        <f aca="false">G85+G89</f>
        <v>32899.9523563196</v>
      </c>
      <c r="H84" s="25" t="n">
        <f aca="false">G84/$G$94</f>
        <v>0.0192933720740172</v>
      </c>
      <c r="I84" s="26" t="n">
        <f aca="false">I85+I89</f>
        <v>39698.5370785817</v>
      </c>
      <c r="J84" s="27" t="n">
        <f aca="false">I84/$I$94</f>
        <v>0.0221350887150472</v>
      </c>
      <c r="K84" s="22" t="n">
        <f aca="false">K85+K89</f>
        <v>25032.1323399527</v>
      </c>
      <c r="L84" s="23" t="n">
        <f aca="false">K84/$K$94</f>
        <v>0.0131393393364585</v>
      </c>
      <c r="M84" s="22" t="n">
        <f aca="false">M85+M89</f>
        <v>22705.2308643939</v>
      </c>
      <c r="N84" s="23" t="n">
        <f aca="false">M84/$M$94</f>
        <v>0.0111324496175151</v>
      </c>
      <c r="O84" s="31" t="s">
        <v>174</v>
      </c>
    </row>
    <row r="85" customFormat="false" ht="12.75" hidden="false" customHeight="false" outlineLevel="0" collapsed="false">
      <c r="A85" s="20"/>
      <c r="B85" s="30" t="s">
        <v>175</v>
      </c>
      <c r="C85" s="22" t="n">
        <f aca="false">SUM(C86:C88)</f>
        <v>1899</v>
      </c>
      <c r="D85" s="23" t="n">
        <f aca="false">C85/C$94</f>
        <v>0.00122414927427094</v>
      </c>
      <c r="E85" s="22" t="n">
        <f aca="false">SUM(E86:E88)</f>
        <v>-6866.13999999992</v>
      </c>
      <c r="F85" s="23" t="n">
        <f aca="false">E85/E$94</f>
        <v>-0.00421001896095544</v>
      </c>
      <c r="G85" s="24" t="n">
        <f aca="false">SUM(G86:G88)</f>
        <v>49696.9523563196</v>
      </c>
      <c r="H85" s="25" t="n">
        <f aca="false">G85/$G$94</f>
        <v>0.0291435617404778</v>
      </c>
      <c r="I85" s="26" t="n">
        <f aca="false">SUM(I86:I88)</f>
        <v>25204.4584900733</v>
      </c>
      <c r="J85" s="27" t="n">
        <f aca="false">I85/$I$94</f>
        <v>0.0140534882579716</v>
      </c>
      <c r="K85" s="22" t="n">
        <f aca="false">SUM(K86:K88)</f>
        <v>46672.1323399528</v>
      </c>
      <c r="L85" s="23" t="n">
        <f aca="false">K85/$K$94</f>
        <v>0.0244981520568254</v>
      </c>
      <c r="M85" s="22" t="n">
        <f aca="false">SUM(M86:M88)</f>
        <v>-14497.3480829746</v>
      </c>
      <c r="N85" s="23" t="n">
        <f aca="false">M85/$M$94</f>
        <v>-0.00710809760469712</v>
      </c>
      <c r="O85" s="31" t="s">
        <v>89</v>
      </c>
    </row>
    <row r="86" customFormat="false" ht="13.5" hidden="false" customHeight="false" outlineLevel="0" collapsed="false">
      <c r="A86" s="90"/>
      <c r="B86" s="42" t="s">
        <v>176</v>
      </c>
      <c r="C86" s="50" t="n">
        <v>418</v>
      </c>
      <c r="D86" s="51" t="n">
        <f aca="false">C86/C$94</f>
        <v>0.000269454658580964</v>
      </c>
      <c r="E86" s="50" t="n">
        <v>103.54</v>
      </c>
      <c r="F86" s="51" t="n">
        <f aca="false">E86/E$94</f>
        <v>6.34862329077664E-005</v>
      </c>
      <c r="G86" s="52"/>
      <c r="H86" s="53"/>
      <c r="I86" s="54"/>
      <c r="J86" s="55" t="n">
        <f aca="false">I86/$I$94</f>
        <v>0</v>
      </c>
      <c r="K86" s="50"/>
      <c r="L86" s="51"/>
      <c r="M86" s="50"/>
      <c r="N86" s="51"/>
      <c r="O86" s="49" t="s">
        <v>177</v>
      </c>
    </row>
    <row r="87" customFormat="false" ht="13.5" hidden="false" customHeight="false" outlineLevel="0" collapsed="false">
      <c r="A87" s="90"/>
      <c r="B87" s="42" t="s">
        <v>178</v>
      </c>
      <c r="C87" s="50" t="n">
        <v>16285</v>
      </c>
      <c r="D87" s="51" t="n">
        <f aca="false">C87/C$94</f>
        <v>0.0104977730023708</v>
      </c>
      <c r="E87" s="50" t="n">
        <v>19591.21</v>
      </c>
      <c r="F87" s="51" t="n">
        <f aca="false">E87/E$94</f>
        <v>0.0120124794379463</v>
      </c>
      <c r="G87" s="52" t="n">
        <v>22900</v>
      </c>
      <c r="H87" s="53" t="n">
        <f aca="false">G87/$G$94</f>
        <v>0.0134291446902393</v>
      </c>
      <c r="I87" s="54" t="n">
        <v>29900</v>
      </c>
      <c r="J87" s="55" t="n">
        <f aca="false">I87/$I$94</f>
        <v>0.0166716257395034</v>
      </c>
      <c r="K87" s="50" t="n">
        <v>22900</v>
      </c>
      <c r="L87" s="51" t="n">
        <f aca="false">K87/$K$94</f>
        <v>0.0120201853648984</v>
      </c>
      <c r="M87" s="50" t="n">
        <v>9900</v>
      </c>
      <c r="N87" s="51" t="n">
        <f aca="false">M87/$M$94</f>
        <v>0.00485400266888419</v>
      </c>
      <c r="O87" s="91" t="s">
        <v>179</v>
      </c>
    </row>
    <row r="88" customFormat="false" ht="13.5" hidden="false" customHeight="false" outlineLevel="0" collapsed="false">
      <c r="A88" s="90"/>
      <c r="B88" s="42" t="s">
        <v>180</v>
      </c>
      <c r="C88" s="50" t="n">
        <v>-14804</v>
      </c>
      <c r="D88" s="51"/>
      <c r="E88" s="50" t="n">
        <v>-26560.8899999999</v>
      </c>
      <c r="F88" s="51"/>
      <c r="G88" s="52" t="n">
        <v>26796.9523563196</v>
      </c>
      <c r="H88" s="53" t="n">
        <f aca="false">G88/$G$94</f>
        <v>0.0157144170502386</v>
      </c>
      <c r="I88" s="54" t="n">
        <v>-4695.54150992674</v>
      </c>
      <c r="J88" s="55" t="n">
        <f aca="false">I88/$I$94</f>
        <v>-0.00261813748153181</v>
      </c>
      <c r="K88" s="50" t="n">
        <v>23772.1323399527</v>
      </c>
      <c r="L88" s="51" t="n">
        <f aca="false">K88/$K$94</f>
        <v>0.012477966691927</v>
      </c>
      <c r="M88" s="50" t="n">
        <v>-24397.3480829746</v>
      </c>
      <c r="N88" s="51" t="n">
        <f aca="false">M88/$M$94</f>
        <v>-0.0119621002735813</v>
      </c>
      <c r="O88" s="91" t="s">
        <v>181</v>
      </c>
    </row>
    <row r="89" customFormat="false" ht="12.75" hidden="false" customHeight="false" outlineLevel="0" collapsed="false">
      <c r="A89" s="20"/>
      <c r="B89" s="30" t="s">
        <v>182</v>
      </c>
      <c r="C89" s="22" t="n">
        <f aca="false">+C90+C91+C92+C93</f>
        <v>29113</v>
      </c>
      <c r="D89" s="23" t="n">
        <f aca="false">C89/C$94</f>
        <v>0.0187670657303053</v>
      </c>
      <c r="E89" s="22" t="n">
        <f aca="false">+E90+E91+E92+E93</f>
        <v>33103.85</v>
      </c>
      <c r="F89" s="23" t="n">
        <f aca="false">E89/E$94</f>
        <v>0.0202978436473224</v>
      </c>
      <c r="G89" s="24" t="n">
        <f aca="false">+G90+G92+G93</f>
        <v>-16797</v>
      </c>
      <c r="H89" s="25" t="n">
        <f aca="false">G89/$G$94</f>
        <v>-0.00985018966646065</v>
      </c>
      <c r="I89" s="26" t="n">
        <f aca="false">+I90+I92+I93</f>
        <v>14494.0785885084</v>
      </c>
      <c r="J89" s="27" t="n">
        <f aca="false">I89/$I$94</f>
        <v>0.00808160045707565</v>
      </c>
      <c r="K89" s="22" t="n">
        <f aca="false">+K90+K92+K93</f>
        <v>-21640</v>
      </c>
      <c r="L89" s="23" t="n">
        <f aca="false">K89/$K$94</f>
        <v>-0.0113588127203669</v>
      </c>
      <c r="M89" s="22" t="n">
        <f aca="false">+M90+M92+M93</f>
        <v>37202.5789473684</v>
      </c>
      <c r="N89" s="23" t="n">
        <f aca="false">M89/$M$94</f>
        <v>0.0182405472222122</v>
      </c>
      <c r="O89" s="31" t="s">
        <v>91</v>
      </c>
    </row>
    <row r="90" customFormat="false" ht="13.5" hidden="false" customHeight="false" outlineLevel="0" collapsed="false">
      <c r="A90" s="90"/>
      <c r="B90" s="42" t="s">
        <v>183</v>
      </c>
      <c r="C90" s="50" t="n">
        <v>23407</v>
      </c>
      <c r="D90" s="51" t="n">
        <f aca="false">C90/C$94</f>
        <v>0.0150888162521642</v>
      </c>
      <c r="E90" s="50" t="n">
        <v>83760.76</v>
      </c>
      <c r="F90" s="51" t="n">
        <f aca="false">E90/E$94</f>
        <v>0.0513584616369666</v>
      </c>
      <c r="G90" s="52" t="n">
        <v>18600</v>
      </c>
      <c r="H90" s="53" t="n">
        <f aca="false">G90/$G$94</f>
        <v>0.0109075149012424</v>
      </c>
      <c r="I90" s="54" t="n">
        <v>77544.5785885084</v>
      </c>
      <c r="J90" s="55" t="n">
        <f aca="false">I90/$I$94</f>
        <v>0.0432372639583652</v>
      </c>
      <c r="K90" s="50" t="n">
        <v>19060</v>
      </c>
      <c r="L90" s="51" t="n">
        <f aca="false">K90/$K$94</f>
        <v>0.01000457349585</v>
      </c>
      <c r="M90" s="50" t="n">
        <v>81286.5789473684</v>
      </c>
      <c r="N90" s="51" t="n">
        <f aca="false">M90/$M$94</f>
        <v>0.0398550778944436</v>
      </c>
      <c r="O90" s="49" t="s">
        <v>184</v>
      </c>
    </row>
    <row r="91" customFormat="false" ht="13.5" hidden="false" customHeight="false" outlineLevel="0" collapsed="false">
      <c r="A91" s="90"/>
      <c r="B91" s="42" t="s">
        <v>185</v>
      </c>
      <c r="C91" s="50" t="n">
        <v>169</v>
      </c>
      <c r="D91" s="51" t="n">
        <f aca="false">C91/C$94</f>
        <v>0.000108942194498045</v>
      </c>
      <c r="E91" s="50" t="n">
        <v>105.57</v>
      </c>
      <c r="F91" s="51" t="n">
        <f aca="false">E91/E$94</f>
        <v>6.47309407772155E-005</v>
      </c>
      <c r="G91" s="52"/>
      <c r="H91" s="53"/>
      <c r="I91" s="54" t="n">
        <v>0</v>
      </c>
      <c r="J91" s="55"/>
      <c r="K91" s="50"/>
      <c r="L91" s="51"/>
      <c r="M91" s="50"/>
      <c r="N91" s="51"/>
      <c r="O91" s="49" t="s">
        <v>186</v>
      </c>
    </row>
    <row r="92" customFormat="false" ht="13.5" hidden="false" customHeight="false" outlineLevel="0" collapsed="false">
      <c r="A92" s="90"/>
      <c r="B92" s="42" t="s">
        <v>187</v>
      </c>
      <c r="C92" s="50" t="n">
        <v>-25769</v>
      </c>
      <c r="D92" s="51" t="n">
        <f aca="false">C92/C$94</f>
        <v>-0.0166114284616576</v>
      </c>
      <c r="E92" s="50" t="n">
        <v>-51678.48</v>
      </c>
      <c r="F92" s="51" t="n">
        <f aca="false">E92/E$94</f>
        <v>-0.0316870003631384</v>
      </c>
      <c r="G92" s="52" t="n">
        <v>-35397</v>
      </c>
      <c r="H92" s="53" t="n">
        <f aca="false">G92/$G$94</f>
        <v>-0.020757704567703</v>
      </c>
      <c r="I92" s="54" t="n">
        <v>-66550</v>
      </c>
      <c r="J92" s="55" t="n">
        <f aca="false">I92/$I$94</f>
        <v>-0.0371069128081589</v>
      </c>
      <c r="K92" s="50" t="n">
        <v>-40700</v>
      </c>
      <c r="L92" s="51" t="n">
        <f aca="false">K92/$K$94</f>
        <v>-0.0213633862162168</v>
      </c>
      <c r="M92" s="50" t="n">
        <v>-44084</v>
      </c>
      <c r="N92" s="51" t="n">
        <f aca="false">M92/$M$94</f>
        <v>-0.0216145306722314</v>
      </c>
      <c r="O92" s="49" t="s">
        <v>188</v>
      </c>
    </row>
    <row r="93" customFormat="false" ht="14.25" hidden="false" customHeight="false" outlineLevel="0" collapsed="false">
      <c r="A93" s="90"/>
      <c r="B93" s="42" t="s">
        <v>189</v>
      </c>
      <c r="C93" s="50" t="n">
        <v>31306</v>
      </c>
      <c r="D93" s="51" t="n">
        <f aca="false">C93/C$94</f>
        <v>0.0201807357453006</v>
      </c>
      <c r="E93" s="50" t="n">
        <v>916</v>
      </c>
      <c r="F93" s="51" t="n">
        <f aca="false">E93/E$94</f>
        <v>0.00056165143271696</v>
      </c>
      <c r="G93" s="52"/>
      <c r="H93" s="53"/>
      <c r="I93" s="54" t="n">
        <v>3499.5</v>
      </c>
      <c r="J93" s="55" t="n">
        <f aca="false">I93/$I$94</f>
        <v>0.0019512493068693</v>
      </c>
      <c r="K93" s="50"/>
      <c r="L93" s="51"/>
      <c r="M93" s="50"/>
      <c r="N93" s="51"/>
      <c r="O93" s="49" t="s">
        <v>190</v>
      </c>
    </row>
    <row r="94" customFormat="false" ht="15" hidden="false" customHeight="false" outlineLevel="0" collapsed="false">
      <c r="A94" s="92"/>
      <c r="B94" s="93" t="s">
        <v>191</v>
      </c>
      <c r="C94" s="94" t="n">
        <v>1551281.4</v>
      </c>
      <c r="D94" s="95" t="n">
        <v>1</v>
      </c>
      <c r="E94" s="94" t="n">
        <v>1630904.76876182</v>
      </c>
      <c r="F94" s="95" t="n">
        <v>1</v>
      </c>
      <c r="G94" s="94" t="n">
        <v>1705246.35248323</v>
      </c>
      <c r="H94" s="96" t="n">
        <f aca="false">G94/$G$94</f>
        <v>1</v>
      </c>
      <c r="I94" s="94" t="n">
        <v>1793466.36418019</v>
      </c>
      <c r="J94" s="96" t="n">
        <f aca="false">I94/$I$94</f>
        <v>1</v>
      </c>
      <c r="K94" s="94" t="n">
        <v>1905128.69018418</v>
      </c>
      <c r="L94" s="96" t="n">
        <f aca="false">K94/$K$94</f>
        <v>1</v>
      </c>
      <c r="M94" s="94" t="n">
        <v>2039553.88476862</v>
      </c>
      <c r="N94" s="96" t="n">
        <f aca="false">M94/$M$94</f>
        <v>1</v>
      </c>
      <c r="O94" s="97" t="s">
        <v>192</v>
      </c>
    </row>
    <row r="95" customFormat="false" ht="14.25" hidden="false" customHeight="false" outlineLevel="0" collapsed="false">
      <c r="A95" s="98"/>
      <c r="B95" s="99"/>
      <c r="E95" s="100"/>
      <c r="F95" s="100"/>
      <c r="O95" s="101"/>
    </row>
    <row r="96" customFormat="false" ht="16.5" hidden="false" customHeight="true" outlineLevel="0" collapsed="false">
      <c r="A96" s="102"/>
      <c r="B96" s="99"/>
      <c r="E96" s="103"/>
      <c r="F96" s="103"/>
    </row>
    <row r="97" customFormat="false" ht="13.5" hidden="false" customHeight="false" outlineLevel="0" collapsed="false">
      <c r="B97" s="99"/>
      <c r="C97" s="100"/>
      <c r="D97" s="100"/>
      <c r="E97" s="103"/>
      <c r="F97" s="103"/>
      <c r="G97" s="100"/>
      <c r="H97" s="100"/>
      <c r="I97" s="100"/>
      <c r="J97" s="100"/>
      <c r="K97" s="100"/>
      <c r="L97" s="100"/>
      <c r="M97" s="100"/>
      <c r="N97" s="100"/>
    </row>
    <row r="98" customFormat="false" ht="12.75" hidden="false" customHeight="false" outlineLevel="0" collapsed="false">
      <c r="C98" s="103"/>
      <c r="D98" s="103"/>
      <c r="G98" s="103"/>
      <c r="H98" s="103"/>
      <c r="I98" s="103"/>
      <c r="J98" s="103"/>
      <c r="K98" s="103"/>
      <c r="L98" s="103"/>
      <c r="M98" s="103"/>
      <c r="N98" s="103"/>
    </row>
    <row r="99" customFormat="false" ht="12.75" hidden="false" customHeight="false" outlineLevel="0" collapsed="false">
      <c r="C99" s="103"/>
      <c r="D99" s="103"/>
      <c r="E99" s="103"/>
      <c r="F99" s="104"/>
      <c r="G99" s="103"/>
      <c r="H99" s="103"/>
      <c r="I99" s="103"/>
      <c r="J99" s="103"/>
      <c r="K99" s="103"/>
      <c r="L99" s="103"/>
      <c r="M99" s="103"/>
      <c r="N99" s="103"/>
    </row>
    <row r="100" customFormat="false" ht="12.75" hidden="false" customHeight="false" outlineLevel="0" collapsed="false">
      <c r="E100" s="105"/>
      <c r="F100" s="106"/>
    </row>
    <row r="101" customFormat="false" ht="12.75" hidden="false" customHeight="false" outlineLevel="0" collapsed="false">
      <c r="C101" s="103"/>
      <c r="D101" s="104"/>
      <c r="G101" s="103"/>
      <c r="H101" s="104"/>
      <c r="I101" s="104"/>
      <c r="J101" s="104"/>
      <c r="K101" s="104"/>
      <c r="L101" s="104"/>
      <c r="M101" s="104"/>
      <c r="N101" s="104"/>
    </row>
    <row r="102" customFormat="false" ht="12.75" hidden="false" customHeight="false" outlineLevel="0" collapsed="false">
      <c r="C102" s="105"/>
      <c r="D102" s="106"/>
      <c r="G102" s="105"/>
      <c r="H102" s="106"/>
      <c r="I102" s="106"/>
      <c r="J102" s="106"/>
      <c r="K102" s="106"/>
      <c r="L102" s="106"/>
      <c r="M102" s="106"/>
      <c r="N102" s="106"/>
    </row>
  </sheetData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b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8:21:49Z</dcterms:created>
  <dc:creator>Gopri</dc:creator>
  <dc:description/>
  <dc:language>en-US</dc:language>
  <cp:lastModifiedBy>Ina Dhaskali</cp:lastModifiedBy>
  <cp:lastPrinted>2018-10-25T15:38:50Z</cp:lastPrinted>
  <dcterms:modified xsi:type="dcterms:W3CDTF">2019-12-26T10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